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.1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Table 6.16'!$A$1:$J$145</definedName>
    <definedName function="false" hidden="false" name="a" vbProcedure="false">'[1]'!$A$1</definedName>
    <definedName function="false" hidden="false" name="Address" vbProcedure="false">'[2]'!$B$2</definedName>
    <definedName function="false" hidden="false" name="ascd" vbProcedure="false">'[1]'!$A$1</definedName>
    <definedName function="false" hidden="false" name="City" vbProcedure="false">'[2]'!$B$2</definedName>
    <definedName function="false" hidden="false" name="Code" vbProcedure="false">'[2]'!$B$2</definedName>
    <definedName function="false" hidden="false" name="Company" vbProcedure="false">'[2]'!$B$2</definedName>
    <definedName function="false" hidden="false" name="Country" vbProcedure="false">'[2]'!$B$2</definedName>
    <definedName function="false" hidden="false" name="data1" vbProcedure="false">'[2]'!$B$2</definedName>
    <definedName function="false" hidden="false" name="data2" vbProcedure="false">'[2]'!$B$2</definedName>
    <definedName function="false" hidden="false" name="data3" vbProcedure="false">'[2]'!$B$2</definedName>
    <definedName function="false" hidden="false" name="Discount" vbProcedure="false">'[2]'!$B$2</definedName>
    <definedName function="false" hidden="false" name="display_area_2" vbProcedure="false">'[2]'!$B$2</definedName>
    <definedName function="false" hidden="false" name="Email" vbProcedure="false">'[2]'!$B$2</definedName>
    <definedName function="false" hidden="false" name="Fax" vbProcedure="false">'[2]'!$B$2</definedName>
    <definedName function="false" hidden="false" name="FCode" vbProcedure="false">'[2]'!$B$2</definedName>
    <definedName function="false" hidden="false" name="HiddenRows" vbProcedure="false">'[2]'!$B$2</definedName>
    <definedName function="false" hidden="false" name="Name" vbProcedure="false">'[2]'!$B$2</definedName>
    <definedName function="false" hidden="false" name="OrderTable" vbProcedure="false">'[2]'!$B$2</definedName>
    <definedName function="false" hidden="false" name="Phone" vbProcedure="false">'[2]'!$B$2</definedName>
    <definedName function="false" hidden="false" name="ProdForm" vbProcedure="false">'[2]'!$B$2</definedName>
    <definedName function="false" hidden="false" name="Product" vbProcedure="false">'[2]'!$B$2</definedName>
    <definedName function="false" hidden="false" name="RCArea" vbProcedure="false">'[2]'!$B$2</definedName>
    <definedName function="false" hidden="false" name="SpecialPrice" vbProcedure="false">'[2]'!$B$2</definedName>
    <definedName function="false" hidden="false" name="State" vbProcedure="false">'[2]'!$B$2</definedName>
    <definedName function="false" hidden="false" name="tbl_ProdInfo" vbProcedure="false">'[2]'!$B$2</definedName>
    <definedName function="false" hidden="false" name="tru" vbProcedure="false">'[3]'!$A$1</definedName>
    <definedName function="false" hidden="false" name="Zip" vbProcedure="false">'[2]'!$B$2</definedName>
    <definedName function="false" hidden="false" name="\x" vbProcedure="false">NA()</definedName>
    <definedName function="false" hidden="false" name="\z" vbProcedure="false">NA()</definedName>
    <definedName function="false" hidden="false" localSheetId="0" name="Address" vbProcedure="false">'[2]'!$B$2</definedName>
    <definedName function="false" hidden="false" localSheetId="0" name="City" vbProcedure="false">'[2]'!$B$2</definedName>
    <definedName function="false" hidden="false" localSheetId="0" name="Code" vbProcedure="false">'[2]'!$B$2</definedName>
    <definedName function="false" hidden="false" localSheetId="0" name="Company" vbProcedure="false">'[2]'!$B$2</definedName>
    <definedName function="false" hidden="false" localSheetId="0" name="Country" vbProcedure="false">'[2]'!$B$2</definedName>
    <definedName function="false" hidden="false" localSheetId="0" name="data1" vbProcedure="false">'[2]'!$B$2</definedName>
    <definedName function="false" hidden="false" localSheetId="0" name="data2" vbProcedure="false">'[2]'!$B$2</definedName>
    <definedName function="false" hidden="false" localSheetId="0" name="data3" vbProcedure="false">'[2]'!$B$2</definedName>
    <definedName function="false" hidden="false" localSheetId="0" name="Discount" vbProcedure="false">'[2]'!$B$2</definedName>
    <definedName function="false" hidden="false" localSheetId="0" name="display_area_2" vbProcedure="false">'[2]'!$B$2</definedName>
    <definedName function="false" hidden="false" localSheetId="0" name="Email" vbProcedure="false">'[2]'!$B$2</definedName>
    <definedName function="false" hidden="false" localSheetId="0" name="Excel_BuiltIn_Print_Titles" vbProcedure="false">#REF!</definedName>
    <definedName function="false" hidden="false" localSheetId="0" name="Fax" vbProcedure="false">'[2]'!$B$2</definedName>
    <definedName function="false" hidden="false" localSheetId="0" name="FCode" vbProcedure="false">'[2]'!$B$2</definedName>
    <definedName function="false" hidden="false" localSheetId="0" name="HiddenRows" vbProcedure="false">'[2]'!$B$2</definedName>
    <definedName function="false" hidden="false" localSheetId="0" name="Name" vbProcedure="false">'[2]'!$B$2</definedName>
    <definedName function="false" hidden="false" localSheetId="0" name="OrderTable" vbProcedure="false">'[2]'!$B$2</definedName>
    <definedName function="false" hidden="false" localSheetId="0" name="Phone" vbProcedure="false">'[2]'!$B$2</definedName>
    <definedName function="false" hidden="false" localSheetId="0" name="ProdForm" vbProcedure="false">'[2]'!$B$2</definedName>
    <definedName function="false" hidden="false" localSheetId="0" name="Product" vbProcedure="false">'[2]'!$B$2</definedName>
    <definedName function="false" hidden="false" localSheetId="0" name="RCArea" vbProcedure="false">'[2]'!$B$2</definedName>
    <definedName function="false" hidden="false" localSheetId="0" name="SpecialPrice" vbProcedure="false">'[2]'!$B$2</definedName>
    <definedName function="false" hidden="false" localSheetId="0" name="State" vbProcedure="false">'[2]'!$B$2</definedName>
    <definedName function="false" hidden="false" localSheetId="0" name="tbl_ProdInfo" vbProcedure="false">'[2]'!$B$2</definedName>
    <definedName function="false" hidden="false" localSheetId="0" name="Zip" vbProcedure="false">'[2]'!$B$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0">
  <si>
    <t xml:space="preserve">DIRECT AND INDIRECT TAXES</t>
  </si>
  <si>
    <t xml:space="preserve">Table 6.16: SERVICE-WISE REVENUE COLLECTION FROM SERVICE TAX SINCE 2006-07 TO 2013-14 </t>
  </si>
  <si>
    <r>
      <rPr>
        <b val="true"/>
        <sz val="10"/>
        <rFont val="Times New Roman"/>
        <family val="1"/>
      </rPr>
      <t xml:space="preserve">(Revenue in</t>
    </r>
    <r>
      <rPr>
        <b val="true"/>
        <sz val="10"/>
        <rFont val="Rupee Foradian"/>
        <family val="2"/>
      </rPr>
      <t xml:space="preserve"> ₹ </t>
    </r>
    <r>
      <rPr>
        <b val="true"/>
        <sz val="10"/>
        <rFont val="Times New Roman"/>
        <family val="1"/>
      </rPr>
      <t xml:space="preserve">Crore)</t>
    </r>
  </si>
  <si>
    <t xml:space="preserve">Service</t>
  </si>
  <si>
    <t xml:space="preserve">2006-07</t>
  </si>
  <si>
    <t xml:space="preserve">2007-08</t>
  </si>
  <si>
    <t xml:space="preserve">2008-09</t>
  </si>
  <si>
    <t xml:space="preserve">2009-10 </t>
  </si>
  <si>
    <t xml:space="preserve">2010-11</t>
  </si>
  <si>
    <t xml:space="preserve">2011-12</t>
  </si>
  <si>
    <t xml:space="preserve">2012-13</t>
  </si>
  <si>
    <t xml:space="preserve">2013-14</t>
  </si>
  <si>
    <t xml:space="preserve">%Growth</t>
  </si>
  <si>
    <t xml:space="preserve">Tax on telephone billing</t>
  </si>
  <si>
    <t xml:space="preserve">Tax on General Insurance Premium</t>
  </si>
  <si>
    <t xml:space="preserve">Tax on Stock brokerage commission</t>
  </si>
  <si>
    <t xml:space="preserve">Advertising Services</t>
  </si>
  <si>
    <t xml:space="preserve">Consulting Engineer Services</t>
  </si>
  <si>
    <t xml:space="preserve">Courier Services</t>
  </si>
  <si>
    <t xml:space="preserve">Air Travel Agent Services</t>
  </si>
  <si>
    <t xml:space="preserve">Management Consultant Services</t>
  </si>
  <si>
    <t xml:space="preserve">Clearing and Forwarding Agent Services</t>
  </si>
  <si>
    <t xml:space="preserve">Security/ Detective Agency Services</t>
  </si>
  <si>
    <t xml:space="preserve">Custom House Agent Services</t>
  </si>
  <si>
    <t xml:space="preserve">Mandap Keeper Services</t>
  </si>
  <si>
    <t xml:space="preserve">Chartered Accountant Services</t>
  </si>
  <si>
    <t xml:space="preserve">Architect Services</t>
  </si>
  <si>
    <t xml:space="preserve">Steamer Agent Services</t>
  </si>
  <si>
    <t xml:space="preserve">Radio Paging Services</t>
  </si>
  <si>
    <t xml:space="preserve">..</t>
  </si>
  <si>
    <t xml:space="preserve">Man Power Recruitment Services</t>
  </si>
  <si>
    <t xml:space="preserve">Market Research Agency Services</t>
  </si>
  <si>
    <t xml:space="preserve">Real Estate Agent/ Consultant Services</t>
  </si>
  <si>
    <t xml:space="preserve">Rent A Cab Scheme Operator Services</t>
  </si>
  <si>
    <t xml:space="preserve">Tour Operator Services</t>
  </si>
  <si>
    <t xml:space="preserve">Credit Rating Agency Services</t>
  </si>
  <si>
    <t xml:space="preserve">Interior Decoration/ Designer Services</t>
  </si>
  <si>
    <t xml:space="preserve">Underwriter Services</t>
  </si>
  <si>
    <t xml:space="preserve">Cost Accountant Services</t>
  </si>
  <si>
    <t xml:space="preserve">Company Secretary Services</t>
  </si>
  <si>
    <t xml:space="preserve">Scientific &amp; Technical Consultancy Services</t>
  </si>
  <si>
    <t xml:space="preserve">Photographic Services</t>
  </si>
  <si>
    <t xml:space="preserve">Convention Services</t>
  </si>
  <si>
    <t xml:space="preserve">Leased Circuit Services</t>
  </si>
  <si>
    <t xml:space="preserve">Telegraphic Services</t>
  </si>
  <si>
    <t xml:space="preserve">Telex Services</t>
  </si>
  <si>
    <t xml:space="preserve">Facsimile Services</t>
  </si>
  <si>
    <t xml:space="preserve">Online Information &amp; Database access Service and/ or retrieval service</t>
  </si>
  <si>
    <t xml:space="preserve">Video Tape Production Services</t>
  </si>
  <si>
    <t xml:space="preserve">Sound Recording Services</t>
  </si>
  <si>
    <t xml:space="preserve">Broadcasting Service</t>
  </si>
  <si>
    <t xml:space="preserve">Insurance Auxiliary Service</t>
  </si>
  <si>
    <t xml:space="preserve">Banking and other Financial Service</t>
  </si>
  <si>
    <t xml:space="preserve">Port Service</t>
  </si>
  <si>
    <t xml:space="preserve">Service or repair produce by authorized service station for motor car &amp; two wheeled motor vehicle</t>
  </si>
  <si>
    <t xml:space="preserve">Insurance Auxiliary Service relating to life insurance</t>
  </si>
  <si>
    <t xml:space="preserve">Cargo handling (only inland cargo)</t>
  </si>
  <si>
    <t xml:space="preserve">Storage and warehousing services (except for agriculture produce and cold storage)</t>
  </si>
  <si>
    <t xml:space="preserve">Event Management </t>
  </si>
  <si>
    <t xml:space="preserve">Rail travel agents</t>
  </si>
  <si>
    <t xml:space="preserve">Health Club &amp; Fitness Centers</t>
  </si>
  <si>
    <t xml:space="preserve">Beauty  parlors  </t>
  </si>
  <si>
    <t xml:space="preserve">Fashion designers</t>
  </si>
  <si>
    <t xml:space="preserve">Cable operators</t>
  </si>
  <si>
    <t xml:space="preserve">Dry cleaning services</t>
  </si>
  <si>
    <t xml:space="preserve">Commercial training or coaching</t>
  </si>
  <si>
    <t xml:space="preserve">Technical testing &amp; analysis; technical inspection and certification</t>
  </si>
  <si>
    <t xml:space="preserve">Maintenance or repair</t>
  </si>
  <si>
    <t xml:space="preserve">Commissioning and installation</t>
  </si>
  <si>
    <t xml:space="preserve">Business auxiliary Service</t>
  </si>
  <si>
    <t xml:space="preserve">Internet café</t>
  </si>
  <si>
    <t xml:space="preserve">Franchise service</t>
  </si>
  <si>
    <t xml:space="preserve">Business exhibition services</t>
  </si>
  <si>
    <t xml:space="preserve">Transport of goods by road</t>
  </si>
  <si>
    <t xml:space="preserve">Airport Services</t>
  </si>
  <si>
    <t xml:space="preserve">Transport of goods by air</t>
  </si>
  <si>
    <t xml:space="preserve">Survey &amp; Exploration of Minerals</t>
  </si>
  <si>
    <t xml:space="preserve">opinion Poll Services</t>
  </si>
  <si>
    <t xml:space="preserve">Intellectual property Services other than copyright</t>
  </si>
  <si>
    <t xml:space="preserve">Forward contract services</t>
  </si>
  <si>
    <t xml:space="preserve">TV or radio Programme services</t>
  </si>
  <si>
    <t xml:space="preserve">Construction services in respect of commercial Industrial Buildings or civil Structures</t>
  </si>
  <si>
    <t xml:space="preserve">Travel Agents</t>
  </si>
  <si>
    <t xml:space="preserve">Pandal or Shamiana services</t>
  </si>
  <si>
    <t xml:space="preserve">Outdoor Catering</t>
  </si>
  <si>
    <t xml:space="preserve">Transport of goods through pipeline or other conduit</t>
  </si>
  <si>
    <t xml:space="preserve">site preparation and clearance, excavation, earth moving and demolition services, other than those provided to agriculture, irrigation and watershed development</t>
  </si>
  <si>
    <t xml:space="preserve">Dredging services of rivers, ports harbours, backwaters and estuaries</t>
  </si>
  <si>
    <t xml:space="preserve">Survey and map making other than by Government Departments</t>
  </si>
  <si>
    <t xml:space="preserve">cleaning services other than in relation to agriculture, horticulture, animal husbandry or dairying</t>
  </si>
  <si>
    <t xml:space="preserve">Membership of clubs or associations</t>
  </si>
  <si>
    <t xml:space="preserve">Packaging services</t>
  </si>
  <si>
    <t xml:space="preserve">Mailing list compilation and mailing</t>
  </si>
  <si>
    <t xml:space="preserve">Construction of residential complexes having more than twelve residential houses or apartments together with common areas and other appurtenances</t>
  </si>
  <si>
    <t xml:space="preserve">Service provided by a Registrar to an Issue</t>
  </si>
  <si>
    <t xml:space="preserve">Service provided by a Share Transfer Agent</t>
  </si>
  <si>
    <t xml:space="preserve">Automated Teller Machine Operations, Maintenance or Mgt.</t>
  </si>
  <si>
    <t xml:space="preserve">Mechinized Slaughter House Services</t>
  </si>
  <si>
    <t xml:space="preserve">Service provided by a Recovery Agent</t>
  </si>
  <si>
    <t xml:space="preserve">Sale of space or time for Advt., other than in Print Media</t>
  </si>
  <si>
    <t xml:space="preserve">Sponsorship services provided to any body corporate or film, other than sponsorship of sports events</t>
  </si>
  <si>
    <t xml:space="preserve">Transport of passengers embarking international journey by air, other than economy class passengers</t>
  </si>
  <si>
    <t xml:space="preserve">Transport of goods in containers by rail by any person, other than Government railway</t>
  </si>
  <si>
    <t xml:space="preserve">Business support services</t>
  </si>
  <si>
    <t xml:space="preserve">Auctioneers service, other than auction of properly under directions or orders of a court of law or auction by the Central government</t>
  </si>
  <si>
    <t xml:space="preserve">Public Relation Services</t>
  </si>
  <si>
    <t xml:space="preserve">Ship Management Services</t>
  </si>
  <si>
    <t xml:space="preserve">Internet Telephony Services</t>
  </si>
  <si>
    <t xml:space="preserve">Transport of persons by cruise ship</t>
  </si>
  <si>
    <t xml:space="preserve">Credit Card, Debit Card change card or other payment card related services</t>
  </si>
  <si>
    <t xml:space="preserve">Other Services since withdrawn (Arrear Payments)</t>
  </si>
  <si>
    <t xml:space="preserve">Telecommunication Services</t>
  </si>
  <si>
    <t xml:space="preserve">Mining of mineral, oil or gas Services</t>
  </si>
  <si>
    <t xml:space="preserve">Renting of immovable property for use in course or furtherance of business or commerce Services</t>
  </si>
  <si>
    <t xml:space="preserve">Execution of a works contract Services</t>
  </si>
  <si>
    <t xml:space="preserve">Development and supply of content for use in telecom services advertising agency services and on line information and database assess or retrieval services</t>
  </si>
  <si>
    <t xml:space="preserve">Asset management including portfolio management and all forms of fund management services</t>
  </si>
  <si>
    <t xml:space="preserve">_</t>
  </si>
  <si>
    <t xml:space="preserve">Design services</t>
  </si>
  <si>
    <t xml:space="preserve">Cess on Education </t>
  </si>
  <si>
    <t xml:space="preserve">Receipt awaiting transfer to other heads</t>
  </si>
  <si>
    <t xml:space="preserve">Services introduced in 2008-09</t>
  </si>
  <si>
    <t xml:space="preserve">^Services introduced in 2009-10</t>
  </si>
  <si>
    <t xml:space="preserve">*Services introduced in 2010-11</t>
  </si>
  <si>
    <t xml:space="preserve">#Services introduced in 2011-12</t>
  </si>
  <si>
    <t xml:space="preserve">Services provided by any person in relation to IT Software</t>
  </si>
  <si>
    <t xml:space="preserve">Services provided by a recognised stock exchange in relation to transaction in  securities</t>
  </si>
  <si>
    <t xml:space="preserve">Services provided to goods or forward contracts</t>
  </si>
  <si>
    <t xml:space="preserve">Services provided  by a procecing and clearinghoose in goods and forward contracts.</t>
  </si>
  <si>
    <t xml:space="preserve">Services provided by a insurer of life insurance on ULIPS</t>
  </si>
  <si>
    <t xml:space="preserve">Services provided by any person in relation to supply of tangible goods.</t>
  </si>
  <si>
    <t xml:space="preserve">^Legal Consultancy Service</t>
  </si>
  <si>
    <t xml:space="preserve">^ Cosmetic  Surgery or Plastic Surgery Service</t>
  </si>
  <si>
    <t xml:space="preserve">*Services of promoting a brand of goods services events business entity etc.</t>
  </si>
  <si>
    <t xml:space="preserve">* Services of permitting commercial use or exploitation of any event orgnized by a person or organization.</t>
  </si>
  <si>
    <t xml:space="preserve">* Services provided by electricity exchange.</t>
  </si>
  <si>
    <t xml:space="preserve">*Special services provided by a builder etc to the prospective buyers such as providing preferentioal</t>
  </si>
  <si>
    <t xml:space="preserve">* Health services like (a) health check up undertaken by hospitals or medical establishments for employee.</t>
  </si>
  <si>
    <t xml:space="preserve">*Services provided maintenance of medical records of employees business entity.</t>
  </si>
  <si>
    <t xml:space="preserve">*Services related to (a) Transfering Temporarily or (b) permitting the use or enjoyment of any copyright.</t>
  </si>
  <si>
    <t xml:space="preserve">*Services of Promoting Marketing or Organising of Games of chance including lottery,Bingo or Lotto</t>
  </si>
  <si>
    <t xml:space="preserve">#Services of air-conditioned restaurants having license to serve alcoholic beverages in relation to service of food or beverages.</t>
  </si>
  <si>
    <t xml:space="preserve"># Services of providing of accomodation in hotels/Inn/clubs/guesthouses/campsite for a continuous period of less than three months.</t>
  </si>
  <si>
    <t xml:space="preserve">^Transport of Coastal goods &amp; goods rthrough national waterways or goods through inlandwater.</t>
  </si>
  <si>
    <t xml:space="preserve">$ All taxable services</t>
  </si>
  <si>
    <t xml:space="preserve">$ Other taxable services</t>
  </si>
  <si>
    <t xml:space="preserve">Total Taxes (all services)</t>
  </si>
  <si>
    <t xml:space="preserve">Source: Department of Revenue (PrCCA. Provisional 2013-14) Ministry of Finance.</t>
  </si>
  <si>
    <t xml:space="preserve">^ Services introduced in 2009-10</t>
  </si>
  <si>
    <t xml:space="preserve">`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Rupee Foradian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5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5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5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5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 3" xfId="30"/>
    <cellStyle name="Normal 3 2" xfId="31"/>
    <cellStyle name="Normal 4" xfId="32"/>
    <cellStyle name="Normal 5" xfId="33"/>
    <cellStyle name="Normal 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ail.nic.in/uwc/webmail/attach/tru%20Officers%20work%5CDr.S.P.Sharma%20Dir%20(TRU)%5CUsers%5Chss%5CDesktop%5CHAND%20BOOK-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mail.nic.in/uwc/webmail/attach/tru%20Officers%20work%5CDr.S.P.Sharma%20Dir%20(TRU)%5CPUBLICATION-2009-WORKSTARTED%20IN%20APRIL-2009.xls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mail.nic.in/uwc/webmail/attach/tru%20Officers%20work%5CDr.S.P.Sharma%20Dir%20(TRU)%5CUsers%5Chss%5CDesktop%5CSERVICE%20TAX%20-LATEST-DATA%20BANK-act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 a glance (2)"/>
      <sheetName val="ST-analysis"/>
      <sheetName val="cover page"/>
      <sheetName val="contents"/>
      <sheetName val="at a glance"/>
      <sheetName val="trend"/>
      <sheetName val="POL-NON POL"/>
      <sheetName val="ST-month wise"/>
      <sheetName val="Cus-month wise"/>
      <sheetName val="Ex-month wise"/>
      <sheetName val="IIP-sectorial"/>
      <sheetName val="IIP-usebased"/>
      <sheetName val="CPI-IW"/>
      <sheetName val="WPI"/>
      <sheetName val="WPI-MP"/>
      <sheetName val="IB crude price"/>
      <sheetName val="imp analysis-MS-HSD"/>
      <sheetName val="imports-pol-nonpol"/>
      <sheetName val="production"/>
      <sheetName val="imp-exports"/>
      <sheetName val="crude loss"/>
      <sheetName val="summary"/>
      <sheetName val="excise-quarterly-analysis"/>
      <sheetName val="cenvat-march"/>
      <sheetName val="customs-march"/>
      <sheetName val="Sheet1"/>
      <sheetName val="Sheet2"/>
      <sheetName val="INDIRECT TAX REV"/>
      <sheetName val="central excise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(G)"/>
      <sheetName val="at a glance"/>
      <sheetName val="Tax"/>
      <sheetName val="share of Indirect Taxes"/>
      <sheetName val="SHARE 2007-08"/>
      <sheetName val="SHARE 2008-09"/>
      <sheetName val="TAX-GDP-OECD-1"/>
      <sheetName val="Tax-GDP-OECD-2"/>
      <sheetName val="IndTaxRev"/>
      <sheetName val="indTaxRev-chart"/>
      <sheetName val="IndTaxchart4"/>
      <sheetName val="IDT-2007-08"/>
      <sheetName val="IDT-2008-09"/>
      <sheetName val="DutyRates"/>
      <sheetName val="IndTax%GDP"/>
      <sheetName val="IDT-GDP RATIO"/>
      <sheetName val="PI-CHART-2007-08"/>
      <sheetName val="PI-CHART-2008-09"/>
      <sheetName val="CECusRev"/>
      <sheetName val="pol-cus-ce-chart"/>
      <sheetName val="GDPCP"/>
      <sheetName val="%share of factors"/>
      <sheetName val="(C)"/>
      <sheetName val="ColRate"/>
      <sheetName val="FT-IMP-EXP"/>
      <sheetName val="chart-IMP-EXP"/>
      <sheetName val="POL-NONPOL"/>
      <sheetName val="graph-total trade"/>
      <sheetName val="CusPol"/>
      <sheetName val="imp"/>
      <sheetName val="graph-imports"/>
      <sheetName val="Exp"/>
      <sheetName val="graph-exports"/>
      <sheetName val="pol-CONSUMPTION"/>
      <sheetName val="ProdImpPOL"/>
      <sheetName val="CusMon"/>
      <sheetName val="MWRC-%"/>
      <sheetName val="CusMonUpto"/>
      <sheetName val="CusMonUpto%"/>
      <sheetName val="CusBug10"/>
      <sheetName val="chart-top 10"/>
      <sheetName val="CusBug10%"/>
      <sheetName val="CusBug"/>
      <sheetName val="IIP-ExchRate"/>
      <sheetName val="(CE)"/>
      <sheetName val="CEPLA-CENVAT"/>
      <sheetName val="GRAPH-PLA-CENVAT"/>
      <sheetName val="CEMon"/>
      <sheetName val="CEMon%"/>
      <sheetName val="CEMonUpto"/>
      <sheetName val="CEMonUpto%"/>
      <sheetName val="CE-Comwise-1"/>
      <sheetName val="CE-Comwise-2"/>
      <sheetName val="CENVAT"/>
      <sheetName val="CENVAT10"/>
      <sheetName val="cenvat-chart"/>
      <sheetName val="cenvat-% growth"/>
      <sheetName val="CE10Sec"/>
      <sheetName val="ce-chart-top10"/>
      <sheetName val="CE10Sec%"/>
      <sheetName val="CE10com"/>
      <sheetName val="chart-comm"/>
      <sheetName val="CE10com%"/>
      <sheetName val="CEPol"/>
      <sheetName val="Cap-Refinery"/>
      <sheetName val="ProdCons-POL"/>
      <sheetName val="SSI"/>
      <sheetName val="SSI-CHART"/>
      <sheetName val="SSI-CHART-2"/>
      <sheetName val="(S)"/>
      <sheetName val="STRev-1"/>
      <sheetName val="STSerwiseRev-2 (2)"/>
      <sheetName val="STSerwiseRev10-3"/>
      <sheetName val="2008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rvice Tax month wise 2009 (2)"/>
      <sheetName val="quarterly analysis (2)"/>
      <sheetName val="joshi-data entry page"/>
      <sheetName val="ST-History"/>
      <sheetName val="Service Tax-Yearwise-1994-2008"/>
      <sheetName val="Prcca Monthwise "/>
      <sheetName val="Service Tax month wise 2009-10"/>
      <sheetName val="Service Tax month wise 2008-09"/>
      <sheetName val="Service Tax month wise 2007-08"/>
      <sheetName val="quarterly analysis"/>
      <sheetName val="analysis-November-2008"/>
      <sheetName val="analsyis-December 2008"/>
      <sheetName val="analysis-Jan-2009"/>
      <sheetName val="Sheet1"/>
      <sheetName val="STSerwiseRev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53"/>
  <sheetViews>
    <sheetView showFormulas="false" showGridLines="true" showRowColHeaders="true" showZeros="true" rightToLeft="false" tabSelected="true" showOutlineSymbols="true" defaultGridColor="true" view="pageBreakPreview" topLeftCell="A135" colorId="64" zoomScale="100" zoomScaleNormal="145" zoomScalePageLayoutView="100" workbookViewId="0">
      <selection pane="topLeft" activeCell="E137" activeCellId="0" sqref="E1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7.42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3" width="12.56"/>
    <col collapsed="false" customWidth="true" hidden="false" outlineLevel="0" max="6" min="6" style="1" width="8.7"/>
    <col collapsed="false" customWidth="false" hidden="false" outlineLevel="0" max="9" min="7" style="1" width="9.14"/>
    <col collapsed="false" customWidth="true" hidden="false" outlineLevel="0" max="10" min="10" style="1" width="10.71"/>
    <col collapsed="false" customWidth="false" hidden="false" outlineLevel="0" max="257" min="11" style="4" width="9.14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5"/>
      <c r="H3" s="5"/>
      <c r="I3" s="5"/>
      <c r="J3" s="5"/>
    </row>
    <row r="4" s="9" customFormat="true" ht="24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s="9" customFormat="true" ht="15" hidden="false" customHeight="false" outlineLevel="0" collapsed="false">
      <c r="A5" s="10"/>
      <c r="B5" s="11"/>
      <c r="C5" s="11"/>
      <c r="D5" s="11"/>
      <c r="E5" s="12"/>
      <c r="F5" s="11"/>
      <c r="G5" s="13"/>
      <c r="H5" s="13"/>
      <c r="I5" s="13"/>
      <c r="J5" s="14" t="s">
        <v>2</v>
      </c>
    </row>
    <row r="6" s="9" customFormat="true" ht="51.75" hidden="false" customHeight="true" outlineLevel="0" collapsed="false">
      <c r="A6" s="15" t="s">
        <v>3</v>
      </c>
      <c r="B6" s="15" t="s">
        <v>4</v>
      </c>
      <c r="C6" s="15" t="s">
        <v>5</v>
      </c>
      <c r="D6" s="15" t="s">
        <v>6</v>
      </c>
      <c r="E6" s="16" t="s">
        <v>7</v>
      </c>
      <c r="F6" s="17" t="s">
        <v>8</v>
      </c>
      <c r="G6" s="18" t="s">
        <v>9</v>
      </c>
      <c r="H6" s="18" t="s">
        <v>10</v>
      </c>
      <c r="I6" s="18" t="s">
        <v>11</v>
      </c>
      <c r="J6" s="18" t="s">
        <v>12</v>
      </c>
    </row>
    <row r="7" s="21" customFormat="true" ht="14.25" hidden="false" customHeight="false" outlineLevel="0" collapsed="false">
      <c r="A7" s="19" t="n">
        <v>1</v>
      </c>
      <c r="B7" s="20" t="n">
        <v>2</v>
      </c>
      <c r="C7" s="20" t="n">
        <v>3</v>
      </c>
      <c r="D7" s="20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</row>
    <row r="8" s="9" customFormat="true" ht="15" hidden="false" customHeight="false" outlineLevel="0" collapsed="false">
      <c r="A8" s="22"/>
      <c r="B8" s="23"/>
      <c r="C8" s="23"/>
      <c r="D8" s="23"/>
      <c r="E8" s="24"/>
      <c r="F8" s="23"/>
      <c r="G8" s="23"/>
      <c r="H8" s="23"/>
      <c r="I8" s="23"/>
      <c r="J8" s="25"/>
    </row>
    <row r="9" customFormat="false" ht="15" hidden="false" customHeight="false" outlineLevel="0" collapsed="false">
      <c r="A9" s="26" t="s">
        <v>13</v>
      </c>
      <c r="B9" s="27" t="n">
        <v>6049</v>
      </c>
      <c r="C9" s="28" t="n">
        <f aca="false">56745.2/10</f>
        <v>5674.52</v>
      </c>
      <c r="D9" s="28" t="n">
        <v>5853.04</v>
      </c>
      <c r="E9" s="29" t="n">
        <v>1080</v>
      </c>
      <c r="F9" s="29" t="n">
        <v>779</v>
      </c>
      <c r="G9" s="29" t="n">
        <v>945</v>
      </c>
      <c r="H9" s="29" t="n">
        <v>703</v>
      </c>
      <c r="I9" s="29" t="n">
        <v>764</v>
      </c>
      <c r="J9" s="30" t="n">
        <v>8.8</v>
      </c>
    </row>
    <row r="10" s="35" customFormat="true" ht="15" hidden="false" customHeight="false" outlineLevel="0" collapsed="false">
      <c r="A10" s="26" t="s">
        <v>14</v>
      </c>
      <c r="B10" s="31" t="n">
        <v>2479</v>
      </c>
      <c r="C10" s="32" t="n">
        <f aca="false">27979.1/10</f>
        <v>2797.91</v>
      </c>
      <c r="D10" s="32" t="n">
        <v>3278.81</v>
      </c>
      <c r="E10" s="33" t="n">
        <v>3126</v>
      </c>
      <c r="F10" s="33" t="n">
        <v>3877</v>
      </c>
      <c r="G10" s="33" t="n">
        <v>5233</v>
      </c>
      <c r="H10" s="33" t="n">
        <v>6321</v>
      </c>
      <c r="I10" s="33" t="n">
        <v>8770</v>
      </c>
      <c r="J10" s="34" t="n">
        <v>38.7</v>
      </c>
    </row>
    <row r="11" s="35" customFormat="true" ht="15.75" hidden="false" customHeight="true" outlineLevel="0" collapsed="false">
      <c r="A11" s="26" t="s">
        <v>15</v>
      </c>
      <c r="B11" s="27" t="n">
        <v>1029</v>
      </c>
      <c r="C11" s="28" t="n">
        <f aca="false">15552.1/10</f>
        <v>1555.21</v>
      </c>
      <c r="D11" s="28" t="n">
        <v>794.97</v>
      </c>
      <c r="E11" s="29" t="n">
        <v>1000</v>
      </c>
      <c r="F11" s="29" t="n">
        <v>930</v>
      </c>
      <c r="G11" s="29" t="n">
        <v>657</v>
      </c>
      <c r="H11" s="29" t="n">
        <v>450</v>
      </c>
      <c r="I11" s="29" t="n">
        <v>526</v>
      </c>
      <c r="J11" s="30" t="n">
        <v>16.9</v>
      </c>
    </row>
    <row r="12" s="35" customFormat="true" ht="15" hidden="false" customHeight="false" outlineLevel="0" collapsed="false">
      <c r="A12" s="26" t="s">
        <v>16</v>
      </c>
      <c r="B12" s="31" t="n">
        <v>569</v>
      </c>
      <c r="C12" s="32" t="n">
        <f aca="false">7574.7/10</f>
        <v>757.47</v>
      </c>
      <c r="D12" s="32" t="n">
        <v>821.69</v>
      </c>
      <c r="E12" s="33" t="n">
        <v>674</v>
      </c>
      <c r="F12" s="33" t="n">
        <v>794</v>
      </c>
      <c r="G12" s="33" t="n">
        <v>1093</v>
      </c>
      <c r="H12" s="33" t="n">
        <v>777</v>
      </c>
      <c r="I12" s="33" t="n">
        <v>856</v>
      </c>
      <c r="J12" s="34" t="n">
        <v>10.2</v>
      </c>
    </row>
    <row r="13" s="35" customFormat="true" ht="15" hidden="false" customHeight="false" outlineLevel="0" collapsed="false">
      <c r="A13" s="26" t="s">
        <v>17</v>
      </c>
      <c r="B13" s="27" t="n">
        <v>1268</v>
      </c>
      <c r="C13" s="28" t="n">
        <f aca="false">16458.5/10</f>
        <v>1645.85</v>
      </c>
      <c r="D13" s="28" t="n">
        <v>2257.34</v>
      </c>
      <c r="E13" s="29" t="n">
        <v>2076</v>
      </c>
      <c r="F13" s="29" t="n">
        <v>2096</v>
      </c>
      <c r="G13" s="29" t="n">
        <v>2456</v>
      </c>
      <c r="H13" s="29" t="n">
        <v>2185</v>
      </c>
      <c r="I13" s="29" t="n">
        <v>3085</v>
      </c>
      <c r="J13" s="30" t="n">
        <v>41.2</v>
      </c>
    </row>
    <row r="14" s="35" customFormat="true" ht="15" hidden="false" customHeight="false" outlineLevel="0" collapsed="false">
      <c r="A14" s="26" t="s">
        <v>18</v>
      </c>
      <c r="B14" s="31" t="n">
        <v>476</v>
      </c>
      <c r="C14" s="32" t="n">
        <f aca="false">5385.4/10</f>
        <v>538.54</v>
      </c>
      <c r="D14" s="32" t="n">
        <v>527.27</v>
      </c>
      <c r="E14" s="33" t="n">
        <v>492</v>
      </c>
      <c r="F14" s="33" t="n">
        <v>554</v>
      </c>
      <c r="G14" s="33" t="n">
        <v>706</v>
      </c>
      <c r="H14" s="33" t="n">
        <v>719</v>
      </c>
      <c r="I14" s="33" t="n">
        <v>1101</v>
      </c>
      <c r="J14" s="34" t="n">
        <v>53.1</v>
      </c>
    </row>
    <row r="15" s="35" customFormat="true" ht="15" hidden="false" customHeight="false" outlineLevel="0" collapsed="false">
      <c r="A15" s="26" t="s">
        <v>19</v>
      </c>
      <c r="B15" s="27" t="n">
        <v>237</v>
      </c>
      <c r="C15" s="28" t="n">
        <f aca="false">2201/10</f>
        <v>220.1</v>
      </c>
      <c r="D15" s="28" t="n">
        <v>178.34</v>
      </c>
      <c r="E15" s="29" t="n">
        <v>164</v>
      </c>
      <c r="F15" s="29" t="n">
        <v>198</v>
      </c>
      <c r="G15" s="29" t="n">
        <v>210</v>
      </c>
      <c r="H15" s="29" t="n">
        <v>203</v>
      </c>
      <c r="I15" s="29" t="n">
        <v>268</v>
      </c>
      <c r="J15" s="30" t="n">
        <v>32</v>
      </c>
    </row>
    <row r="16" s="35" customFormat="true" ht="15" hidden="false" customHeight="false" outlineLevel="0" collapsed="false">
      <c r="A16" s="26" t="s">
        <v>20</v>
      </c>
      <c r="B16" s="31" t="n">
        <v>787</v>
      </c>
      <c r="C16" s="32" t="n">
        <f aca="false">13025.7/10</f>
        <v>1302.57</v>
      </c>
      <c r="D16" s="32" t="n">
        <v>1801</v>
      </c>
      <c r="E16" s="33" t="n">
        <v>1598</v>
      </c>
      <c r="F16" s="33" t="n">
        <v>1785</v>
      </c>
      <c r="G16" s="33" t="n">
        <v>2299</v>
      </c>
      <c r="H16" s="33" t="n">
        <v>2145</v>
      </c>
      <c r="I16" s="33" t="n">
        <v>3216</v>
      </c>
      <c r="J16" s="34" t="n">
        <v>49.9</v>
      </c>
    </row>
    <row r="17" s="35" customFormat="true" ht="15" hidden="false" customHeight="false" outlineLevel="0" collapsed="false">
      <c r="A17" s="26" t="s">
        <v>21</v>
      </c>
      <c r="B17" s="28" t="n">
        <v>288</v>
      </c>
      <c r="C17" s="28" t="n">
        <f aca="false">3265/10</f>
        <v>326.5</v>
      </c>
      <c r="D17" s="28" t="n">
        <v>373.86</v>
      </c>
      <c r="E17" s="29" t="n">
        <v>382</v>
      </c>
      <c r="F17" s="29" t="n">
        <v>437</v>
      </c>
      <c r="G17" s="29" t="n">
        <v>570</v>
      </c>
      <c r="H17" s="29" t="n">
        <v>641</v>
      </c>
      <c r="I17" s="29" t="n">
        <v>833</v>
      </c>
      <c r="J17" s="30" t="n">
        <v>30</v>
      </c>
    </row>
    <row r="18" s="35" customFormat="true" ht="15.75" hidden="false" customHeight="true" outlineLevel="0" collapsed="false">
      <c r="A18" s="26" t="s">
        <v>22</v>
      </c>
      <c r="B18" s="31" t="n">
        <v>463</v>
      </c>
      <c r="C18" s="32" t="n">
        <f aca="false">6248.3/10</f>
        <v>624.83</v>
      </c>
      <c r="D18" s="32" t="n">
        <v>829.91</v>
      </c>
      <c r="E18" s="33" t="n">
        <v>1046</v>
      </c>
      <c r="F18" s="33" t="n">
        <v>1360</v>
      </c>
      <c r="G18" s="33" t="n">
        <v>1717</v>
      </c>
      <c r="H18" s="33" t="n">
        <v>1772</v>
      </c>
      <c r="I18" s="33" t="n">
        <v>2421</v>
      </c>
      <c r="J18" s="34" t="n">
        <v>36.6</v>
      </c>
    </row>
    <row r="19" s="35" customFormat="true" ht="15" hidden="false" customHeight="false" outlineLevel="0" collapsed="false">
      <c r="A19" s="26" t="s">
        <v>23</v>
      </c>
      <c r="B19" s="27" t="n">
        <v>209</v>
      </c>
      <c r="C19" s="28" t="n">
        <f aca="false">2238/10</f>
        <v>223.8</v>
      </c>
      <c r="D19" s="28" t="n">
        <v>260.44</v>
      </c>
      <c r="E19" s="29" t="n">
        <v>217</v>
      </c>
      <c r="F19" s="29" t="n">
        <v>256</v>
      </c>
      <c r="G19" s="29" t="n">
        <v>293</v>
      </c>
      <c r="H19" s="29" t="n">
        <v>263</v>
      </c>
      <c r="I19" s="29" t="n">
        <v>347</v>
      </c>
      <c r="J19" s="30" t="n">
        <v>31.7</v>
      </c>
    </row>
    <row r="20" s="35" customFormat="true" ht="15" hidden="false" customHeight="false" outlineLevel="0" collapsed="false">
      <c r="A20" s="26" t="s">
        <v>24</v>
      </c>
      <c r="B20" s="31" t="n">
        <v>200</v>
      </c>
      <c r="C20" s="32" t="n">
        <f aca="false">2179.3/10</f>
        <v>217.93</v>
      </c>
      <c r="D20" s="32" t="n">
        <v>229.4</v>
      </c>
      <c r="E20" s="33" t="n">
        <v>204</v>
      </c>
      <c r="F20" s="33" t="n">
        <v>268</v>
      </c>
      <c r="G20" s="33" t="n">
        <v>372</v>
      </c>
      <c r="H20" s="33" t="n">
        <v>404</v>
      </c>
      <c r="I20" s="33" t="n">
        <v>551</v>
      </c>
      <c r="J20" s="34" t="n">
        <v>36.3</v>
      </c>
    </row>
    <row r="21" s="35" customFormat="true" ht="15" hidden="false" customHeight="false" outlineLevel="0" collapsed="false">
      <c r="A21" s="26" t="s">
        <v>25</v>
      </c>
      <c r="B21" s="27" t="n">
        <v>359</v>
      </c>
      <c r="C21" s="28" t="n">
        <f aca="false">4405.5/10</f>
        <v>440.55</v>
      </c>
      <c r="D21" s="28" t="n">
        <v>515.57</v>
      </c>
      <c r="E21" s="29" t="n">
        <v>511</v>
      </c>
      <c r="F21" s="29" t="n">
        <v>560</v>
      </c>
      <c r="G21" s="29" t="n">
        <v>645</v>
      </c>
      <c r="H21" s="29" t="n">
        <v>780</v>
      </c>
      <c r="I21" s="29" t="n">
        <v>1037</v>
      </c>
      <c r="J21" s="30" t="n">
        <v>33</v>
      </c>
    </row>
    <row r="22" s="35" customFormat="true" ht="15" hidden="false" customHeight="false" outlineLevel="0" collapsed="false">
      <c r="A22" s="26" t="s">
        <v>26</v>
      </c>
      <c r="B22" s="31" t="n">
        <v>179</v>
      </c>
      <c r="C22" s="32" t="n">
        <f aca="false">3420.8/10</f>
        <v>342.08</v>
      </c>
      <c r="D22" s="32" t="n">
        <v>323.84</v>
      </c>
      <c r="E22" s="33" t="n">
        <v>284</v>
      </c>
      <c r="F22" s="33" t="n">
        <v>329</v>
      </c>
      <c r="G22" s="33" t="n">
        <v>366</v>
      </c>
      <c r="H22" s="33" t="n">
        <v>396</v>
      </c>
      <c r="I22" s="33" t="n">
        <v>491</v>
      </c>
      <c r="J22" s="34" t="n">
        <v>23.9</v>
      </c>
    </row>
    <row r="23" s="35" customFormat="true" ht="15" hidden="false" customHeight="false" outlineLevel="0" collapsed="false">
      <c r="A23" s="26" t="s">
        <v>27</v>
      </c>
      <c r="B23" s="27" t="n">
        <v>101</v>
      </c>
      <c r="C23" s="28" t="n">
        <f aca="false">1083.6/10</f>
        <v>108.36</v>
      </c>
      <c r="D23" s="28" t="n">
        <v>114.59</v>
      </c>
      <c r="E23" s="29" t="n">
        <v>76</v>
      </c>
      <c r="F23" s="29" t="n">
        <v>83</v>
      </c>
      <c r="G23" s="29" t="n">
        <v>92</v>
      </c>
      <c r="H23" s="29" t="n">
        <v>94</v>
      </c>
      <c r="I23" s="29" t="n">
        <v>137</v>
      </c>
      <c r="J23" s="30" t="n">
        <v>45</v>
      </c>
    </row>
    <row r="24" s="35" customFormat="true" ht="15" hidden="false" customHeight="false" outlineLevel="0" collapsed="false">
      <c r="A24" s="26" t="s">
        <v>28</v>
      </c>
      <c r="B24" s="31" t="n">
        <v>2</v>
      </c>
      <c r="C24" s="32" t="n">
        <v>3</v>
      </c>
      <c r="D24" s="36" t="s">
        <v>29</v>
      </c>
      <c r="E24" s="34" t="n">
        <v>0.4</v>
      </c>
      <c r="F24" s="34" t="n">
        <v>1</v>
      </c>
      <c r="G24" s="34" t="n">
        <v>0.1</v>
      </c>
      <c r="H24" s="34" t="n">
        <v>-3</v>
      </c>
      <c r="I24" s="34" t="n">
        <v>-1</v>
      </c>
      <c r="J24" s="33" t="n">
        <v>-56.6</v>
      </c>
    </row>
    <row r="25" s="35" customFormat="true" ht="15" hidden="false" customHeight="false" outlineLevel="0" collapsed="false">
      <c r="A25" s="26" t="s">
        <v>30</v>
      </c>
      <c r="B25" s="27" t="n">
        <v>973</v>
      </c>
      <c r="C25" s="28" t="n">
        <f aca="false">15673.5/10</f>
        <v>1567.35</v>
      </c>
      <c r="D25" s="28" t="n">
        <v>2095.57</v>
      </c>
      <c r="E25" s="29" t="n">
        <v>2077</v>
      </c>
      <c r="F25" s="29" t="n">
        <v>2870</v>
      </c>
      <c r="G25" s="29" t="n">
        <v>3774</v>
      </c>
      <c r="H25" s="29" t="n">
        <v>4432</v>
      </c>
      <c r="I25" s="29" t="n">
        <v>7335</v>
      </c>
      <c r="J25" s="30" t="n">
        <v>65.5</v>
      </c>
    </row>
    <row r="26" s="35" customFormat="true" ht="15" hidden="false" customHeight="false" outlineLevel="0" collapsed="false">
      <c r="A26" s="26" t="s">
        <v>31</v>
      </c>
      <c r="B26" s="32" t="n">
        <v>70</v>
      </c>
      <c r="C26" s="32" t="n">
        <f aca="false">1103.7/10</f>
        <v>110.37</v>
      </c>
      <c r="D26" s="32" t="n">
        <v>114.31</v>
      </c>
      <c r="E26" s="33" t="n">
        <v>110</v>
      </c>
      <c r="F26" s="33" t="n">
        <v>124</v>
      </c>
      <c r="G26" s="33" t="n">
        <v>152</v>
      </c>
      <c r="H26" s="33" t="n">
        <v>124</v>
      </c>
      <c r="I26" s="33" t="n">
        <v>169</v>
      </c>
      <c r="J26" s="34" t="n">
        <v>36</v>
      </c>
    </row>
    <row r="27" s="35" customFormat="true" ht="15" hidden="false" customHeight="false" outlineLevel="0" collapsed="false">
      <c r="A27" s="26" t="s">
        <v>32</v>
      </c>
      <c r="B27" s="28" t="n">
        <v>193</v>
      </c>
      <c r="C27" s="28" t="n">
        <f aca="false">2551.8/10</f>
        <v>255.18</v>
      </c>
      <c r="D27" s="28" t="n">
        <v>294.49</v>
      </c>
      <c r="E27" s="29" t="n">
        <v>187</v>
      </c>
      <c r="F27" s="29" t="n">
        <v>255</v>
      </c>
      <c r="G27" s="29" t="n">
        <v>372</v>
      </c>
      <c r="H27" s="29" t="n">
        <v>348</v>
      </c>
      <c r="I27" s="29" t="n">
        <v>478</v>
      </c>
      <c r="J27" s="30" t="n">
        <v>37.4</v>
      </c>
    </row>
    <row r="28" s="35" customFormat="true" ht="15" hidden="false" customHeight="true" outlineLevel="0" collapsed="false">
      <c r="A28" s="26" t="s">
        <v>33</v>
      </c>
      <c r="B28" s="32" t="n">
        <v>126</v>
      </c>
      <c r="C28" s="32" t="n">
        <f aca="false">2176.8/10</f>
        <v>217.68</v>
      </c>
      <c r="D28" s="32" t="n">
        <v>261.22</v>
      </c>
      <c r="E28" s="33" t="n">
        <v>237</v>
      </c>
      <c r="F28" s="33" t="n">
        <v>289</v>
      </c>
      <c r="G28" s="33" t="n">
        <v>358</v>
      </c>
      <c r="H28" s="33" t="n">
        <v>426</v>
      </c>
      <c r="I28" s="33" t="n">
        <v>852</v>
      </c>
      <c r="J28" s="34" t="n">
        <v>99.8</v>
      </c>
    </row>
    <row r="29" s="35" customFormat="true" ht="15" hidden="false" customHeight="false" outlineLevel="0" collapsed="false">
      <c r="A29" s="26" t="s">
        <v>34</v>
      </c>
      <c r="B29" s="28" t="n">
        <v>152</v>
      </c>
      <c r="C29" s="28" t="n">
        <f aca="false">1506.4/10</f>
        <v>150.64</v>
      </c>
      <c r="D29" s="28" t="n">
        <v>171.14</v>
      </c>
      <c r="E29" s="29" t="n">
        <v>148</v>
      </c>
      <c r="F29" s="29" t="n">
        <v>175</v>
      </c>
      <c r="G29" s="29" t="n">
        <v>240</v>
      </c>
      <c r="H29" s="29" t="n">
        <v>297</v>
      </c>
      <c r="I29" s="29" t="n">
        <v>478</v>
      </c>
      <c r="J29" s="30" t="n">
        <v>60.9</v>
      </c>
    </row>
    <row r="30" s="35" customFormat="true" ht="15" hidden="false" customHeight="false" outlineLevel="0" collapsed="false">
      <c r="A30" s="26" t="s">
        <v>35</v>
      </c>
      <c r="B30" s="32" t="n">
        <v>28</v>
      </c>
      <c r="C30" s="32" t="n">
        <f aca="false">327.4/10</f>
        <v>32.74</v>
      </c>
      <c r="D30" s="32" t="n">
        <v>41.11</v>
      </c>
      <c r="E30" s="33" t="n">
        <v>41</v>
      </c>
      <c r="F30" s="33" t="n">
        <v>48</v>
      </c>
      <c r="G30" s="33" t="n">
        <v>75</v>
      </c>
      <c r="H30" s="33" t="n">
        <v>94</v>
      </c>
      <c r="I30" s="33" t="n">
        <v>89</v>
      </c>
      <c r="J30" s="34" t="n">
        <v>-6</v>
      </c>
    </row>
    <row r="31" s="35" customFormat="true" ht="14.25" hidden="false" customHeight="true" outlineLevel="0" collapsed="false">
      <c r="A31" s="26" t="s">
        <v>36</v>
      </c>
      <c r="B31" s="28" t="n">
        <v>47</v>
      </c>
      <c r="C31" s="28" t="n">
        <f aca="false">801.8/10</f>
        <v>80.18</v>
      </c>
      <c r="D31" s="28" t="n">
        <v>93.34</v>
      </c>
      <c r="E31" s="29" t="n">
        <v>82</v>
      </c>
      <c r="F31" s="29" t="n">
        <v>89</v>
      </c>
      <c r="G31" s="29" t="n">
        <v>111</v>
      </c>
      <c r="H31" s="29" t="n">
        <v>106</v>
      </c>
      <c r="I31" s="29" t="n">
        <v>133</v>
      </c>
      <c r="J31" s="30" t="n">
        <v>25.3</v>
      </c>
    </row>
    <row r="32" s="35" customFormat="true" ht="15" hidden="false" customHeight="false" outlineLevel="0" collapsed="false">
      <c r="A32" s="26" t="s">
        <v>37</v>
      </c>
      <c r="B32" s="32" t="n">
        <v>5</v>
      </c>
      <c r="C32" s="32" t="n">
        <f aca="false">92/10</f>
        <v>9.2</v>
      </c>
      <c r="D32" s="32" t="n">
        <v>14.65</v>
      </c>
      <c r="E32" s="33" t="n">
        <v>7</v>
      </c>
      <c r="F32" s="33" t="n">
        <v>5</v>
      </c>
      <c r="G32" s="33" t="n">
        <v>7</v>
      </c>
      <c r="H32" s="33" t="n">
        <v>0</v>
      </c>
      <c r="I32" s="33" t="n">
        <v>2</v>
      </c>
      <c r="J32" s="34" t="n">
        <v>1216.7</v>
      </c>
    </row>
    <row r="33" s="35" customFormat="true" ht="15" hidden="false" customHeight="false" outlineLevel="0" collapsed="false">
      <c r="A33" s="26" t="s">
        <v>38</v>
      </c>
      <c r="B33" s="28" t="n">
        <v>18</v>
      </c>
      <c r="C33" s="28" t="n">
        <f aca="false">68.2/10</f>
        <v>6.82</v>
      </c>
      <c r="D33" s="28" t="n">
        <v>10.81</v>
      </c>
      <c r="E33" s="29" t="n">
        <v>5</v>
      </c>
      <c r="F33" s="29" t="n">
        <v>4</v>
      </c>
      <c r="G33" s="29" t="n">
        <v>4</v>
      </c>
      <c r="H33" s="29" t="n">
        <v>7</v>
      </c>
      <c r="I33" s="29" t="n">
        <v>10</v>
      </c>
      <c r="J33" s="30" t="n">
        <v>54.2</v>
      </c>
    </row>
    <row r="34" s="35" customFormat="true" ht="15" hidden="false" customHeight="false" outlineLevel="0" collapsed="false">
      <c r="A34" s="26" t="s">
        <v>39</v>
      </c>
      <c r="B34" s="32" t="n">
        <v>14</v>
      </c>
      <c r="C34" s="32" t="n">
        <f aca="false">112.8/10</f>
        <v>11.28</v>
      </c>
      <c r="D34" s="32" t="n">
        <v>13.73</v>
      </c>
      <c r="E34" s="33" t="n">
        <v>10</v>
      </c>
      <c r="F34" s="33" t="n">
        <v>12</v>
      </c>
      <c r="G34" s="33" t="n">
        <v>14</v>
      </c>
      <c r="H34" s="33" t="n">
        <v>17</v>
      </c>
      <c r="I34" s="33" t="n">
        <v>22</v>
      </c>
      <c r="J34" s="34" t="n">
        <v>28.4</v>
      </c>
    </row>
    <row r="35" s="35" customFormat="true" ht="15" hidden="false" customHeight="false" outlineLevel="0" collapsed="false">
      <c r="A35" s="26" t="s">
        <v>40</v>
      </c>
      <c r="B35" s="28" t="n">
        <v>170</v>
      </c>
      <c r="C35" s="28" t="n">
        <f aca="false">2694.3/10</f>
        <v>269.43</v>
      </c>
      <c r="D35" s="28" t="n">
        <v>365.22</v>
      </c>
      <c r="E35" s="29" t="n">
        <v>310</v>
      </c>
      <c r="F35" s="29" t="n">
        <v>292</v>
      </c>
      <c r="G35" s="29" t="n">
        <v>338</v>
      </c>
      <c r="H35" s="29" t="n">
        <v>356</v>
      </c>
      <c r="I35" s="29" t="n">
        <v>484</v>
      </c>
      <c r="J35" s="30" t="n">
        <v>36</v>
      </c>
    </row>
    <row r="36" s="35" customFormat="true" ht="15" hidden="false" customHeight="false" outlineLevel="0" collapsed="false">
      <c r="A36" s="26" t="s">
        <v>41</v>
      </c>
      <c r="B36" s="32" t="n">
        <v>58</v>
      </c>
      <c r="C36" s="32" t="n">
        <f aca="false">637.8/10</f>
        <v>63.78</v>
      </c>
      <c r="D36" s="32" t="n">
        <v>65.77</v>
      </c>
      <c r="E36" s="33" t="n">
        <v>55</v>
      </c>
      <c r="F36" s="33" t="n">
        <v>57</v>
      </c>
      <c r="G36" s="33" t="n">
        <v>63</v>
      </c>
      <c r="H36" s="33" t="n">
        <v>56</v>
      </c>
      <c r="I36" s="33" t="n">
        <v>66</v>
      </c>
      <c r="J36" s="34" t="n">
        <v>18.1</v>
      </c>
    </row>
    <row r="37" s="35" customFormat="true" ht="15" hidden="false" customHeight="false" outlineLevel="0" collapsed="false">
      <c r="A37" s="26" t="s">
        <v>42</v>
      </c>
      <c r="B37" s="28" t="n">
        <v>37</v>
      </c>
      <c r="C37" s="28" t="n">
        <f aca="false">275.5/10</f>
        <v>27.55</v>
      </c>
      <c r="D37" s="28" t="n">
        <v>30.41</v>
      </c>
      <c r="E37" s="29" t="n">
        <v>21</v>
      </c>
      <c r="F37" s="29" t="n">
        <v>31</v>
      </c>
      <c r="G37" s="29" t="n">
        <v>44</v>
      </c>
      <c r="H37" s="29" t="n">
        <v>52</v>
      </c>
      <c r="I37" s="29" t="n">
        <v>60</v>
      </c>
      <c r="J37" s="30" t="n">
        <v>13.7</v>
      </c>
    </row>
    <row r="38" s="35" customFormat="true" ht="15" hidden="false" customHeight="false" outlineLevel="0" collapsed="false">
      <c r="A38" s="26" t="s">
        <v>43</v>
      </c>
      <c r="B38" s="36" t="s">
        <v>29</v>
      </c>
      <c r="C38" s="32" t="n">
        <f aca="false">1401.9/10</f>
        <v>140.19</v>
      </c>
      <c r="D38" s="36" t="s">
        <v>29</v>
      </c>
      <c r="E38" s="33" t="n">
        <v>50</v>
      </c>
      <c r="F38" s="33" t="n">
        <v>49</v>
      </c>
      <c r="G38" s="33" t="n">
        <v>74</v>
      </c>
      <c r="H38" s="33" t="n">
        <v>242</v>
      </c>
      <c r="I38" s="33" t="n">
        <v>74</v>
      </c>
      <c r="J38" s="34" t="n">
        <v>-69.4</v>
      </c>
    </row>
    <row r="39" s="35" customFormat="true" ht="15" hidden="false" customHeight="false" outlineLevel="0" collapsed="false">
      <c r="A39" s="26" t="s">
        <v>44</v>
      </c>
      <c r="B39" s="37" t="s">
        <v>29</v>
      </c>
      <c r="C39" s="37" t="s">
        <v>29</v>
      </c>
      <c r="D39" s="37" t="s">
        <v>29</v>
      </c>
      <c r="E39" s="29" t="n">
        <v>15</v>
      </c>
      <c r="F39" s="29" t="n">
        <v>2</v>
      </c>
      <c r="G39" s="29" t="n">
        <v>1</v>
      </c>
      <c r="H39" s="29" t="n">
        <v>0</v>
      </c>
      <c r="I39" s="29" t="n">
        <v>0</v>
      </c>
      <c r="J39" s="30" t="n">
        <v>-33.3</v>
      </c>
    </row>
    <row r="40" s="35" customFormat="true" ht="15" hidden="false" customHeight="false" outlineLevel="0" collapsed="false">
      <c r="A40" s="26" t="s">
        <v>45</v>
      </c>
      <c r="B40" s="36" t="s">
        <v>29</v>
      </c>
      <c r="C40" s="36" t="s">
        <v>29</v>
      </c>
      <c r="D40" s="36" t="s">
        <v>29</v>
      </c>
      <c r="E40" s="33" t="n">
        <v>1</v>
      </c>
      <c r="F40" s="33" t="n">
        <v>1</v>
      </c>
      <c r="G40" s="33" t="n">
        <v>1</v>
      </c>
      <c r="H40" s="33" t="n">
        <v>1</v>
      </c>
      <c r="I40" s="33" t="n">
        <v>0</v>
      </c>
      <c r="J40" s="34" t="n">
        <v>-24.6</v>
      </c>
    </row>
    <row r="41" s="35" customFormat="true" ht="15" hidden="false" customHeight="false" outlineLevel="0" collapsed="false">
      <c r="A41" s="26" t="s">
        <v>46</v>
      </c>
      <c r="B41" s="37" t="s">
        <v>29</v>
      </c>
      <c r="C41" s="37" t="s">
        <v>29</v>
      </c>
      <c r="D41" s="37" t="s">
        <v>29</v>
      </c>
      <c r="E41" s="30" t="n">
        <v>0.1</v>
      </c>
      <c r="F41" s="30" t="n">
        <v>0.4</v>
      </c>
      <c r="G41" s="30" t="n">
        <v>0.5</v>
      </c>
      <c r="H41" s="29" t="n">
        <v>0</v>
      </c>
      <c r="I41" s="29" t="n">
        <v>0</v>
      </c>
      <c r="J41" s="30" t="n">
        <v>-29.3</v>
      </c>
    </row>
    <row r="42" s="35" customFormat="true" ht="27" hidden="false" customHeight="true" outlineLevel="0" collapsed="false">
      <c r="A42" s="26" t="s">
        <v>47</v>
      </c>
      <c r="B42" s="32" t="n">
        <v>243</v>
      </c>
      <c r="C42" s="32" t="n">
        <f aca="false">3431/10</f>
        <v>343.1</v>
      </c>
      <c r="D42" s="32" t="n">
        <v>353.94</v>
      </c>
      <c r="E42" s="33" t="n">
        <v>380</v>
      </c>
      <c r="F42" s="33" t="n">
        <v>410</v>
      </c>
      <c r="G42" s="33" t="n">
        <v>534</v>
      </c>
      <c r="H42" s="33" t="n">
        <v>464</v>
      </c>
      <c r="I42" s="33" t="n">
        <v>662</v>
      </c>
      <c r="J42" s="34" t="n">
        <v>42.5</v>
      </c>
    </row>
    <row r="43" s="35" customFormat="true" ht="15" hidden="false" customHeight="false" outlineLevel="0" collapsed="false">
      <c r="A43" s="26" t="s">
        <v>48</v>
      </c>
      <c r="B43" s="28" t="n">
        <v>47</v>
      </c>
      <c r="C43" s="28" t="n">
        <f aca="false">555.9/10</f>
        <v>55.59</v>
      </c>
      <c r="D43" s="28" t="n">
        <v>70.72</v>
      </c>
      <c r="E43" s="29" t="n">
        <v>61</v>
      </c>
      <c r="F43" s="29" t="n">
        <v>85</v>
      </c>
      <c r="G43" s="29" t="n">
        <v>105</v>
      </c>
      <c r="H43" s="29" t="n">
        <v>87</v>
      </c>
      <c r="I43" s="29" t="n">
        <v>114</v>
      </c>
      <c r="J43" s="30" t="n">
        <v>32</v>
      </c>
    </row>
    <row r="44" s="35" customFormat="true" ht="15" hidden="false" customHeight="false" outlineLevel="0" collapsed="false">
      <c r="A44" s="26" t="s">
        <v>49</v>
      </c>
      <c r="B44" s="32" t="n">
        <v>11</v>
      </c>
      <c r="C44" s="32" t="n">
        <f aca="false">160.7/10</f>
        <v>16.07</v>
      </c>
      <c r="D44" s="32" t="n">
        <v>12.82</v>
      </c>
      <c r="E44" s="33" t="n">
        <v>11</v>
      </c>
      <c r="F44" s="33" t="n">
        <v>12</v>
      </c>
      <c r="G44" s="33" t="n">
        <v>19</v>
      </c>
      <c r="H44" s="33" t="n">
        <v>19</v>
      </c>
      <c r="I44" s="33" t="n">
        <v>23</v>
      </c>
      <c r="J44" s="34" t="n">
        <v>25.2</v>
      </c>
    </row>
    <row r="45" s="35" customFormat="true" ht="15" hidden="false" customHeight="false" outlineLevel="0" collapsed="false">
      <c r="A45" s="26" t="s">
        <v>50</v>
      </c>
      <c r="B45" s="28" t="n">
        <v>659</v>
      </c>
      <c r="C45" s="28" t="n">
        <f aca="false">8065.6/10</f>
        <v>806.56</v>
      </c>
      <c r="D45" s="28" t="n">
        <v>919.62</v>
      </c>
      <c r="E45" s="29" t="n">
        <v>913</v>
      </c>
      <c r="F45" s="29" t="n">
        <v>1084</v>
      </c>
      <c r="G45" s="29" t="n">
        <v>1631</v>
      </c>
      <c r="H45" s="29" t="n">
        <v>1209</v>
      </c>
      <c r="I45" s="29" t="n">
        <v>1535</v>
      </c>
      <c r="J45" s="30" t="n">
        <v>26.9</v>
      </c>
    </row>
    <row r="46" s="35" customFormat="true" ht="15" hidden="false" customHeight="false" outlineLevel="0" collapsed="false">
      <c r="A46" s="26" t="s">
        <v>51</v>
      </c>
      <c r="B46" s="32" t="n">
        <v>1257</v>
      </c>
      <c r="C46" s="32" t="n">
        <f aca="false">17577.6/10</f>
        <v>1757.76</v>
      </c>
      <c r="D46" s="32" t="n">
        <v>2086.4</v>
      </c>
      <c r="E46" s="33" t="n">
        <v>2126</v>
      </c>
      <c r="F46" s="33" t="n">
        <v>2185</v>
      </c>
      <c r="G46" s="33" t="n">
        <v>2302</v>
      </c>
      <c r="H46" s="33" t="n">
        <v>1149</v>
      </c>
      <c r="I46" s="33" t="n">
        <v>792</v>
      </c>
      <c r="J46" s="34" t="n">
        <v>-31.1</v>
      </c>
    </row>
    <row r="47" s="35" customFormat="true" ht="15" hidden="false" customHeight="false" outlineLevel="0" collapsed="false">
      <c r="A47" s="26" t="s">
        <v>52</v>
      </c>
      <c r="B47" s="29" t="n">
        <v>2948</v>
      </c>
      <c r="C47" s="29" t="n">
        <f aca="false">36945.1/10</f>
        <v>3694.51</v>
      </c>
      <c r="D47" s="29" t="n">
        <v>3918.44</v>
      </c>
      <c r="E47" s="29" t="n">
        <v>4063</v>
      </c>
      <c r="F47" s="29" t="n">
        <v>4344</v>
      </c>
      <c r="G47" s="38" t="n">
        <v>5808</v>
      </c>
      <c r="H47" s="38" t="n">
        <v>4961</v>
      </c>
      <c r="I47" s="38" t="n">
        <v>7177</v>
      </c>
      <c r="J47" s="38" t="n">
        <v>44.6</v>
      </c>
    </row>
    <row r="48" s="35" customFormat="true" ht="15" hidden="false" customHeight="false" outlineLevel="0" collapsed="false">
      <c r="A48" s="26" t="s">
        <v>53</v>
      </c>
      <c r="B48" s="33" t="n">
        <v>862</v>
      </c>
      <c r="C48" s="33" t="n">
        <f aca="false">9660.4/10</f>
        <v>966.04</v>
      </c>
      <c r="D48" s="33" t="n">
        <v>1068.05</v>
      </c>
      <c r="E48" s="33" t="n">
        <v>1030</v>
      </c>
      <c r="F48" s="33" t="n">
        <v>1195</v>
      </c>
      <c r="G48" s="39" t="n">
        <v>1628</v>
      </c>
      <c r="H48" s="39" t="n">
        <v>1671</v>
      </c>
      <c r="I48" s="39" t="n">
        <v>2154</v>
      </c>
      <c r="J48" s="39" t="n">
        <v>28.9</v>
      </c>
    </row>
    <row r="49" s="35" customFormat="true" ht="40.5" hidden="false" customHeight="true" outlineLevel="0" collapsed="false">
      <c r="A49" s="26" t="s">
        <v>54</v>
      </c>
      <c r="B49" s="29" t="n">
        <v>220</v>
      </c>
      <c r="C49" s="29" t="n">
        <f aca="false">2421.1/10</f>
        <v>242.11</v>
      </c>
      <c r="D49" s="29" t="n">
        <v>281.78</v>
      </c>
      <c r="E49" s="29" t="n">
        <v>265</v>
      </c>
      <c r="F49" s="29" t="n">
        <v>317</v>
      </c>
      <c r="G49" s="38" t="n">
        <v>451</v>
      </c>
      <c r="H49" s="38" t="n">
        <v>556</v>
      </c>
      <c r="I49" s="38" t="n">
        <v>796</v>
      </c>
      <c r="J49" s="38" t="n">
        <v>43.1</v>
      </c>
    </row>
    <row r="50" s="35" customFormat="true" ht="25.5" hidden="false" customHeight="false" outlineLevel="0" collapsed="false">
      <c r="A50" s="26" t="s">
        <v>55</v>
      </c>
      <c r="B50" s="33" t="n">
        <v>279</v>
      </c>
      <c r="C50" s="33" t="n">
        <f aca="false">2944.3/10</f>
        <v>294.43</v>
      </c>
      <c r="D50" s="33" t="n">
        <v>246.6</v>
      </c>
      <c r="E50" s="33" t="n">
        <v>193</v>
      </c>
      <c r="F50" s="33" t="n">
        <v>199</v>
      </c>
      <c r="G50" s="39" t="n">
        <v>557</v>
      </c>
      <c r="H50" s="39" t="n">
        <v>3264</v>
      </c>
      <c r="I50" s="39" t="n">
        <v>5710</v>
      </c>
      <c r="J50" s="39" t="n">
        <v>74.9</v>
      </c>
    </row>
    <row r="51" s="35" customFormat="true" ht="15" hidden="false" customHeight="false" outlineLevel="0" collapsed="false">
      <c r="A51" s="26" t="s">
        <v>56</v>
      </c>
      <c r="B51" s="29" t="n">
        <v>329</v>
      </c>
      <c r="C51" s="29" t="n">
        <f aca="false">3794.6/10</f>
        <v>379.46</v>
      </c>
      <c r="D51" s="29" t="n">
        <v>444.68</v>
      </c>
      <c r="E51" s="29" t="n">
        <v>484</v>
      </c>
      <c r="F51" s="29" t="n">
        <v>534</v>
      </c>
      <c r="G51" s="38" t="n">
        <v>629</v>
      </c>
      <c r="H51" s="38" t="n">
        <v>715</v>
      </c>
      <c r="I51" s="38" t="n">
        <v>1032</v>
      </c>
      <c r="J51" s="38" t="n">
        <v>44.4</v>
      </c>
    </row>
    <row r="52" s="35" customFormat="true" ht="25.5" hidden="false" customHeight="false" outlineLevel="0" collapsed="false">
      <c r="A52" s="26" t="s">
        <v>57</v>
      </c>
      <c r="B52" s="33" t="n">
        <v>188</v>
      </c>
      <c r="C52" s="33" t="n">
        <f aca="false">2360.3/10</f>
        <v>236.03</v>
      </c>
      <c r="D52" s="33" t="n">
        <v>320.09</v>
      </c>
      <c r="E52" s="33" t="n">
        <v>267</v>
      </c>
      <c r="F52" s="33" t="n">
        <v>359</v>
      </c>
      <c r="G52" s="39" t="n">
        <v>438</v>
      </c>
      <c r="H52" s="39" t="n">
        <v>401</v>
      </c>
      <c r="I52" s="39" t="n">
        <v>658</v>
      </c>
      <c r="J52" s="34" t="n">
        <v>64.3</v>
      </c>
    </row>
    <row r="53" s="35" customFormat="true" ht="15" hidden="false" customHeight="false" outlineLevel="0" collapsed="false">
      <c r="A53" s="26" t="s">
        <v>58</v>
      </c>
      <c r="B53" s="29" t="n">
        <v>98</v>
      </c>
      <c r="C53" s="29" t="n">
        <f aca="false">1451.2/10</f>
        <v>145.12</v>
      </c>
      <c r="D53" s="29" t="n">
        <v>184.44</v>
      </c>
      <c r="E53" s="29" t="n">
        <v>171</v>
      </c>
      <c r="F53" s="29" t="n">
        <v>235</v>
      </c>
      <c r="G53" s="38" t="n">
        <v>299</v>
      </c>
      <c r="H53" s="38" t="n">
        <v>286</v>
      </c>
      <c r="I53" s="38" t="n">
        <v>416</v>
      </c>
      <c r="J53" s="38" t="n">
        <v>45.5</v>
      </c>
    </row>
    <row r="54" s="35" customFormat="true" ht="15" hidden="false" customHeight="false" outlineLevel="0" collapsed="false">
      <c r="A54" s="26" t="s">
        <v>59</v>
      </c>
      <c r="B54" s="33" t="n">
        <v>7</v>
      </c>
      <c r="C54" s="33" t="n">
        <f aca="false">49.6/10</f>
        <v>4.96</v>
      </c>
      <c r="D54" s="33" t="n">
        <v>5.16</v>
      </c>
      <c r="E54" s="33" t="n">
        <v>13</v>
      </c>
      <c r="F54" s="33" t="n">
        <v>14</v>
      </c>
      <c r="G54" s="39" t="n">
        <v>17</v>
      </c>
      <c r="H54" s="39" t="n">
        <v>16</v>
      </c>
      <c r="I54" s="39" t="n">
        <v>32</v>
      </c>
      <c r="J54" s="39" t="n">
        <v>104.7</v>
      </c>
    </row>
    <row r="55" s="35" customFormat="true" ht="15" hidden="false" customHeight="false" outlineLevel="0" collapsed="false">
      <c r="A55" s="26" t="s">
        <v>60</v>
      </c>
      <c r="B55" s="29" t="n">
        <v>64</v>
      </c>
      <c r="C55" s="29" t="n">
        <f aca="false">592.3/10</f>
        <v>59.23</v>
      </c>
      <c r="D55" s="29" t="n">
        <v>81.88</v>
      </c>
      <c r="E55" s="29" t="n">
        <v>62</v>
      </c>
      <c r="F55" s="29" t="n">
        <v>72</v>
      </c>
      <c r="G55" s="38" t="n">
        <v>88</v>
      </c>
      <c r="H55" s="38" t="n">
        <v>86</v>
      </c>
      <c r="I55" s="38" t="n">
        <v>132</v>
      </c>
      <c r="J55" s="38" t="n">
        <v>53.1</v>
      </c>
    </row>
    <row r="56" s="35" customFormat="true" ht="15" hidden="false" customHeight="false" outlineLevel="0" collapsed="false">
      <c r="A56" s="26" t="s">
        <v>61</v>
      </c>
      <c r="B56" s="33" t="n">
        <v>42</v>
      </c>
      <c r="C56" s="33" t="n">
        <f aca="false">506.8/10</f>
        <v>50.68</v>
      </c>
      <c r="D56" s="33" t="n">
        <v>56.75</v>
      </c>
      <c r="E56" s="33" t="n">
        <v>50</v>
      </c>
      <c r="F56" s="33" t="n">
        <v>63</v>
      </c>
      <c r="G56" s="39" t="n">
        <v>81</v>
      </c>
      <c r="H56" s="39" t="n">
        <v>96</v>
      </c>
      <c r="I56" s="39" t="n">
        <v>149</v>
      </c>
      <c r="J56" s="39" t="n">
        <v>55.2</v>
      </c>
    </row>
    <row r="57" s="35" customFormat="true" ht="15" hidden="false" customHeight="false" outlineLevel="0" collapsed="false">
      <c r="A57" s="26" t="s">
        <v>62</v>
      </c>
      <c r="B57" s="29" t="n">
        <v>3</v>
      </c>
      <c r="C57" s="29" t="n">
        <f aca="false">34.3/10</f>
        <v>3.43</v>
      </c>
      <c r="D57" s="29" t="n">
        <v>4.79</v>
      </c>
      <c r="E57" s="29" t="n">
        <v>3</v>
      </c>
      <c r="F57" s="29" t="n">
        <v>4</v>
      </c>
      <c r="G57" s="38" t="n">
        <v>5</v>
      </c>
      <c r="H57" s="38" t="n">
        <v>7</v>
      </c>
      <c r="I57" s="38" t="n">
        <v>12</v>
      </c>
      <c r="J57" s="30" t="n">
        <v>66</v>
      </c>
    </row>
    <row r="58" s="35" customFormat="true" ht="15" hidden="false" customHeight="false" outlineLevel="0" collapsed="false">
      <c r="A58" s="26" t="s">
        <v>63</v>
      </c>
      <c r="B58" s="33" t="n">
        <v>59</v>
      </c>
      <c r="C58" s="33" t="n">
        <f aca="false">533.1/10</f>
        <v>53.31</v>
      </c>
      <c r="D58" s="33" t="n">
        <v>51.56</v>
      </c>
      <c r="E58" s="33" t="n">
        <v>56</v>
      </c>
      <c r="F58" s="33" t="n">
        <v>81</v>
      </c>
      <c r="G58" s="39" t="n">
        <v>115</v>
      </c>
      <c r="H58" s="39" t="n">
        <v>103</v>
      </c>
      <c r="I58" s="39" t="n">
        <v>116</v>
      </c>
      <c r="J58" s="39" t="n">
        <v>12.8</v>
      </c>
    </row>
    <row r="59" s="35" customFormat="true" ht="15" hidden="false" customHeight="false" outlineLevel="0" collapsed="false">
      <c r="A59" s="26" t="s">
        <v>64</v>
      </c>
      <c r="B59" s="29" t="n">
        <v>12</v>
      </c>
      <c r="C59" s="29" t="n">
        <f aca="false">114/10</f>
        <v>11.4</v>
      </c>
      <c r="D59" s="29" t="n">
        <v>9.2</v>
      </c>
      <c r="E59" s="29" t="n">
        <v>6</v>
      </c>
      <c r="F59" s="29" t="n">
        <v>7</v>
      </c>
      <c r="G59" s="38" t="n">
        <v>8</v>
      </c>
      <c r="H59" s="38" t="n">
        <v>19</v>
      </c>
      <c r="I59" s="38" t="n">
        <v>35</v>
      </c>
      <c r="J59" s="38" t="n">
        <v>83.3</v>
      </c>
    </row>
    <row r="60" s="35" customFormat="true" ht="15" hidden="false" customHeight="false" outlineLevel="0" collapsed="false">
      <c r="A60" s="26" t="s">
        <v>65</v>
      </c>
      <c r="B60" s="33" t="n">
        <v>331</v>
      </c>
      <c r="C60" s="33" t="n">
        <f aca="false">4146.9/10</f>
        <v>414.69</v>
      </c>
      <c r="D60" s="33" t="n">
        <v>481.9</v>
      </c>
      <c r="E60" s="33" t="n">
        <v>437</v>
      </c>
      <c r="F60" s="33" t="n">
        <v>565</v>
      </c>
      <c r="G60" s="39" t="n">
        <v>765</v>
      </c>
      <c r="H60" s="39" t="n">
        <v>756</v>
      </c>
      <c r="I60" s="39" t="n">
        <v>1155</v>
      </c>
      <c r="J60" s="39" t="n">
        <v>52.6</v>
      </c>
    </row>
    <row r="61" s="35" customFormat="true" ht="27" hidden="false" customHeight="true" outlineLevel="0" collapsed="false">
      <c r="A61" s="26" t="s">
        <v>66</v>
      </c>
      <c r="B61" s="29" t="n">
        <v>249</v>
      </c>
      <c r="C61" s="29" t="n">
        <f aca="false">3037.3/10</f>
        <v>303.73</v>
      </c>
      <c r="D61" s="29" t="n">
        <v>405.34</v>
      </c>
      <c r="E61" s="29" t="n">
        <v>387</v>
      </c>
      <c r="F61" s="29" t="n">
        <v>466</v>
      </c>
      <c r="G61" s="38" t="n">
        <v>601</v>
      </c>
      <c r="H61" s="38" t="n">
        <v>613</v>
      </c>
      <c r="I61" s="38" t="n">
        <v>894</v>
      </c>
      <c r="J61" s="30" t="n">
        <v>45.8</v>
      </c>
    </row>
    <row r="62" s="35" customFormat="true" ht="15" hidden="false" customHeight="false" outlineLevel="0" collapsed="false">
      <c r="A62" s="26" t="s">
        <v>67</v>
      </c>
      <c r="B62" s="33" t="n">
        <v>1395</v>
      </c>
      <c r="C62" s="33" t="n">
        <f aca="false">17743.5/10</f>
        <v>1774.35</v>
      </c>
      <c r="D62" s="33" t="n">
        <v>2275.67</v>
      </c>
      <c r="E62" s="33" t="n">
        <v>2216</v>
      </c>
      <c r="F62" s="33" t="n">
        <v>2522</v>
      </c>
      <c r="G62" s="39" t="n">
        <v>3441</v>
      </c>
      <c r="H62" s="39" t="n">
        <v>2999</v>
      </c>
      <c r="I62" s="39" t="n">
        <v>4068</v>
      </c>
      <c r="J62" s="39" t="n">
        <v>35.7</v>
      </c>
    </row>
    <row r="63" s="35" customFormat="true" ht="15" hidden="false" customHeight="false" outlineLevel="0" collapsed="false">
      <c r="A63" s="26" t="s">
        <v>68</v>
      </c>
      <c r="B63" s="29" t="n">
        <v>861</v>
      </c>
      <c r="C63" s="29" t="n">
        <f aca="false">12819.5/10</f>
        <v>1281.95</v>
      </c>
      <c r="D63" s="29" t="n">
        <v>1546.04</v>
      </c>
      <c r="E63" s="29" t="n">
        <v>1450</v>
      </c>
      <c r="F63" s="29" t="n">
        <v>1746</v>
      </c>
      <c r="G63" s="38" t="n">
        <v>2276</v>
      </c>
      <c r="H63" s="38" t="n">
        <v>1908</v>
      </c>
      <c r="I63" s="38" t="n">
        <v>2316</v>
      </c>
      <c r="J63" s="38" t="n">
        <v>21.4</v>
      </c>
    </row>
    <row r="64" s="35" customFormat="true" ht="15" hidden="false" customHeight="false" outlineLevel="0" collapsed="false">
      <c r="A64" s="26" t="s">
        <v>69</v>
      </c>
      <c r="B64" s="33" t="n">
        <v>2943</v>
      </c>
      <c r="C64" s="33" t="n">
        <f aca="false">37962.4/10</f>
        <v>3796.24</v>
      </c>
      <c r="D64" s="33" t="n">
        <v>4125.21</v>
      </c>
      <c r="E64" s="33" t="n">
        <v>3643</v>
      </c>
      <c r="F64" s="33" t="n">
        <v>4203</v>
      </c>
      <c r="G64" s="39" t="n">
        <v>5272</v>
      </c>
      <c r="H64" s="39" t="n">
        <v>5011</v>
      </c>
      <c r="I64" s="39" t="n">
        <v>6599</v>
      </c>
      <c r="J64" s="39" t="n">
        <v>31.7</v>
      </c>
    </row>
    <row r="65" s="35" customFormat="true" ht="15" hidden="false" customHeight="false" outlineLevel="0" collapsed="false">
      <c r="A65" s="26" t="s">
        <v>70</v>
      </c>
      <c r="B65" s="29" t="n">
        <v>22</v>
      </c>
      <c r="C65" s="29" t="n">
        <f aca="false">149.8/10</f>
        <v>14.98</v>
      </c>
      <c r="D65" s="29" t="n">
        <v>13.62</v>
      </c>
      <c r="E65" s="29" t="n">
        <v>6</v>
      </c>
      <c r="F65" s="29" t="n">
        <v>10</v>
      </c>
      <c r="G65" s="38" t="n">
        <v>12</v>
      </c>
      <c r="H65" s="38" t="n">
        <v>7</v>
      </c>
      <c r="I65" s="38" t="n">
        <v>9</v>
      </c>
      <c r="J65" s="38" t="n">
        <v>20.3</v>
      </c>
    </row>
    <row r="66" s="35" customFormat="true" ht="15" hidden="false" customHeight="false" outlineLevel="0" collapsed="false">
      <c r="A66" s="26" t="s">
        <v>71</v>
      </c>
      <c r="B66" s="33" t="n">
        <v>72</v>
      </c>
      <c r="C66" s="33" t="n">
        <f aca="false">795.3/10</f>
        <v>79.53</v>
      </c>
      <c r="D66" s="33" t="n">
        <v>131.67</v>
      </c>
      <c r="E66" s="33" t="n">
        <v>169</v>
      </c>
      <c r="F66" s="33" t="n">
        <v>147</v>
      </c>
      <c r="G66" s="39" t="n">
        <v>265</v>
      </c>
      <c r="H66" s="39" t="n">
        <v>200</v>
      </c>
      <c r="I66" s="39" t="n">
        <v>225</v>
      </c>
      <c r="J66" s="39" t="n">
        <v>12.6</v>
      </c>
    </row>
    <row r="67" s="35" customFormat="true" ht="15" hidden="false" customHeight="false" outlineLevel="0" collapsed="false">
      <c r="A67" s="26" t="s">
        <v>72</v>
      </c>
      <c r="B67" s="29" t="n">
        <v>73</v>
      </c>
      <c r="C67" s="29" t="n">
        <f aca="false">1032.4/10</f>
        <v>103.24</v>
      </c>
      <c r="D67" s="29" t="n">
        <v>134.54</v>
      </c>
      <c r="E67" s="29" t="n">
        <v>80</v>
      </c>
      <c r="F67" s="29" t="n">
        <v>94</v>
      </c>
      <c r="G67" s="38" t="n">
        <v>141</v>
      </c>
      <c r="H67" s="38" t="n">
        <v>148</v>
      </c>
      <c r="I67" s="38" t="n">
        <v>165</v>
      </c>
      <c r="J67" s="38" t="n">
        <v>10.9</v>
      </c>
    </row>
    <row r="68" s="35" customFormat="true" ht="15" hidden="false" customHeight="false" outlineLevel="0" collapsed="false">
      <c r="A68" s="26" t="s">
        <v>73</v>
      </c>
      <c r="B68" s="33" t="n">
        <v>2482</v>
      </c>
      <c r="C68" s="33" t="n">
        <f aca="false">28337.5/10</f>
        <v>2833.75</v>
      </c>
      <c r="D68" s="33" t="n">
        <v>3207.59</v>
      </c>
      <c r="E68" s="33" t="n">
        <v>2628</v>
      </c>
      <c r="F68" s="33" t="n">
        <v>3028</v>
      </c>
      <c r="G68" s="39" t="n">
        <v>3386</v>
      </c>
      <c r="H68" s="39" t="n">
        <v>3419</v>
      </c>
      <c r="I68" s="39" t="n">
        <v>4637</v>
      </c>
      <c r="J68" s="39" t="n">
        <v>35.6</v>
      </c>
    </row>
    <row r="69" s="35" customFormat="true" ht="15" hidden="false" customHeight="false" outlineLevel="0" collapsed="false">
      <c r="A69" s="26" t="s">
        <v>74</v>
      </c>
      <c r="B69" s="29" t="n">
        <v>366</v>
      </c>
      <c r="C69" s="29" t="n">
        <f aca="false">4865.3/10</f>
        <v>486.53</v>
      </c>
      <c r="D69" s="29" t="n">
        <v>442.67</v>
      </c>
      <c r="E69" s="29" t="n">
        <v>394</v>
      </c>
      <c r="F69" s="29" t="n">
        <v>608</v>
      </c>
      <c r="G69" s="38" t="n">
        <v>951</v>
      </c>
      <c r="H69" s="38" t="n">
        <v>1024</v>
      </c>
      <c r="I69" s="38" t="n">
        <v>1690</v>
      </c>
      <c r="J69" s="38" t="n">
        <v>65.1</v>
      </c>
    </row>
    <row r="70" s="35" customFormat="true" ht="15" hidden="false" customHeight="false" outlineLevel="0" collapsed="false">
      <c r="A70" s="26" t="s">
        <v>75</v>
      </c>
      <c r="B70" s="33" t="n">
        <v>68</v>
      </c>
      <c r="C70" s="33" t="n">
        <f aca="false">1045.7/10</f>
        <v>104.57</v>
      </c>
      <c r="D70" s="33" t="n">
        <v>94.28</v>
      </c>
      <c r="E70" s="33" t="n">
        <v>64</v>
      </c>
      <c r="F70" s="33" t="n">
        <v>104</v>
      </c>
      <c r="G70" s="39" t="n">
        <v>98</v>
      </c>
      <c r="H70" s="39" t="n">
        <v>81</v>
      </c>
      <c r="I70" s="39" t="n">
        <v>147</v>
      </c>
      <c r="J70" s="39" t="n">
        <v>81.2</v>
      </c>
    </row>
    <row r="71" s="35" customFormat="true" ht="15" hidden="false" customHeight="false" outlineLevel="0" collapsed="false">
      <c r="A71" s="26" t="s">
        <v>76</v>
      </c>
      <c r="B71" s="29" t="n">
        <v>133</v>
      </c>
      <c r="C71" s="29" t="n">
        <f aca="false">1350.6/10</f>
        <v>135.06</v>
      </c>
      <c r="D71" s="29" t="n">
        <v>215.2</v>
      </c>
      <c r="E71" s="29" t="n">
        <v>175</v>
      </c>
      <c r="F71" s="29" t="n">
        <v>238</v>
      </c>
      <c r="G71" s="38" t="n">
        <v>175</v>
      </c>
      <c r="H71" s="38" t="n">
        <v>162</v>
      </c>
      <c r="I71" s="38" t="n">
        <v>123</v>
      </c>
      <c r="J71" s="38" t="n">
        <v>-24.4</v>
      </c>
    </row>
    <row r="72" s="35" customFormat="true" ht="15" hidden="false" customHeight="false" outlineLevel="0" collapsed="false">
      <c r="A72" s="26" t="s">
        <v>77</v>
      </c>
      <c r="B72" s="33" t="n">
        <v>3</v>
      </c>
      <c r="C72" s="33" t="n">
        <f aca="false">7.9/10</f>
        <v>0.79</v>
      </c>
      <c r="D72" s="33" t="n">
        <v>2.49</v>
      </c>
      <c r="E72" s="33" t="n">
        <v>1.2</v>
      </c>
      <c r="F72" s="34" t="n">
        <v>0.2</v>
      </c>
      <c r="G72" s="39" t="n">
        <v>0.4</v>
      </c>
      <c r="H72" s="39" t="n">
        <v>0</v>
      </c>
      <c r="I72" s="39" t="n">
        <v>1</v>
      </c>
      <c r="J72" s="34" t="n">
        <v>150</v>
      </c>
    </row>
    <row r="73" s="35" customFormat="true" ht="25.5" hidden="false" customHeight="false" outlineLevel="0" collapsed="false">
      <c r="A73" s="26" t="s">
        <v>78</v>
      </c>
      <c r="B73" s="29" t="n">
        <v>233</v>
      </c>
      <c r="C73" s="29" t="n">
        <f aca="false">4098.2/10</f>
        <v>409.82</v>
      </c>
      <c r="D73" s="29" t="n">
        <v>745.15</v>
      </c>
      <c r="E73" s="29" t="n">
        <v>730</v>
      </c>
      <c r="F73" s="29" t="n">
        <v>883</v>
      </c>
      <c r="G73" s="38" t="n">
        <v>1271</v>
      </c>
      <c r="H73" s="38" t="n">
        <v>1218</v>
      </c>
      <c r="I73" s="38" t="n">
        <v>1958</v>
      </c>
      <c r="J73" s="30" t="n">
        <v>60.8</v>
      </c>
    </row>
    <row r="74" s="35" customFormat="true" ht="15" hidden="false" customHeight="false" outlineLevel="0" collapsed="false">
      <c r="A74" s="26" t="s">
        <v>79</v>
      </c>
      <c r="B74" s="33" t="n">
        <v>38</v>
      </c>
      <c r="C74" s="33" t="n">
        <f aca="false">380.3/10</f>
        <v>38.03</v>
      </c>
      <c r="D74" s="33" t="n">
        <v>35.86</v>
      </c>
      <c r="E74" s="33" t="n">
        <v>44</v>
      </c>
      <c r="F74" s="33" t="n">
        <v>66</v>
      </c>
      <c r="G74" s="39" t="n">
        <v>98</v>
      </c>
      <c r="H74" s="39" t="n">
        <v>80</v>
      </c>
      <c r="I74" s="39" t="n">
        <v>54</v>
      </c>
      <c r="J74" s="39" t="n">
        <v>-32.2</v>
      </c>
    </row>
    <row r="75" s="35" customFormat="true" ht="15" hidden="false" customHeight="false" outlineLevel="0" collapsed="false">
      <c r="A75" s="26" t="s">
        <v>80</v>
      </c>
      <c r="B75" s="29" t="n">
        <v>68</v>
      </c>
      <c r="C75" s="29" t="n">
        <f aca="false">803.5/10</f>
        <v>80.35</v>
      </c>
      <c r="D75" s="29" t="n">
        <v>122.55</v>
      </c>
      <c r="E75" s="29" t="n">
        <v>154</v>
      </c>
      <c r="F75" s="29" t="n">
        <v>177</v>
      </c>
      <c r="G75" s="38" t="n">
        <v>250</v>
      </c>
      <c r="H75" s="38" t="n">
        <v>200</v>
      </c>
      <c r="I75" s="38" t="n">
        <v>232</v>
      </c>
      <c r="J75" s="38" t="n">
        <v>15.9</v>
      </c>
    </row>
    <row r="76" s="35" customFormat="true" ht="38.25" hidden="false" customHeight="false" outlineLevel="0" collapsed="false">
      <c r="A76" s="26" t="s">
        <v>81</v>
      </c>
      <c r="B76" s="33" t="n">
        <v>1546</v>
      </c>
      <c r="C76" s="33" t="n">
        <f aca="false">19969.7/10</f>
        <v>1996.97</v>
      </c>
      <c r="D76" s="33" t="n">
        <v>1807.69</v>
      </c>
      <c r="E76" s="33" t="n">
        <v>1580</v>
      </c>
      <c r="F76" s="33" t="n">
        <v>1825</v>
      </c>
      <c r="G76" s="39" t="n">
        <v>2032</v>
      </c>
      <c r="H76" s="39" t="n">
        <v>1903</v>
      </c>
      <c r="I76" s="39" t="n">
        <v>1892</v>
      </c>
      <c r="J76" s="39" t="n">
        <v>-0.6</v>
      </c>
    </row>
    <row r="77" s="35" customFormat="true" ht="15" hidden="false" customHeight="false" outlineLevel="0" collapsed="false">
      <c r="A77" s="26" t="s">
        <v>82</v>
      </c>
      <c r="B77" s="29" t="n">
        <v>10</v>
      </c>
      <c r="C77" s="29" t="n">
        <f aca="false">119.8/10</f>
        <v>11.98</v>
      </c>
      <c r="D77" s="29" t="n">
        <v>12.28</v>
      </c>
      <c r="E77" s="29" t="n">
        <v>11</v>
      </c>
      <c r="F77" s="29" t="n">
        <v>19</v>
      </c>
      <c r="G77" s="38" t="n">
        <v>20</v>
      </c>
      <c r="H77" s="38" t="n">
        <v>21</v>
      </c>
      <c r="I77" s="38" t="n">
        <v>27</v>
      </c>
      <c r="J77" s="38" t="n">
        <v>27.1</v>
      </c>
    </row>
    <row r="78" s="35" customFormat="true" ht="15" hidden="false" customHeight="false" outlineLevel="0" collapsed="false">
      <c r="A78" s="26" t="s">
        <v>83</v>
      </c>
      <c r="B78" s="33" t="n">
        <v>43</v>
      </c>
      <c r="C78" s="33" t="n">
        <f aca="false">578.8/10</f>
        <v>57.88</v>
      </c>
      <c r="D78" s="33" t="n">
        <v>55.2</v>
      </c>
      <c r="E78" s="33" t="n">
        <v>48</v>
      </c>
      <c r="F78" s="33" t="n">
        <v>71</v>
      </c>
      <c r="G78" s="39" t="n">
        <v>84</v>
      </c>
      <c r="H78" s="39" t="n">
        <v>103</v>
      </c>
      <c r="I78" s="39" t="n">
        <v>118</v>
      </c>
      <c r="J78" s="39" t="n">
        <v>15.2</v>
      </c>
    </row>
    <row r="79" s="35" customFormat="true" ht="15" hidden="false" customHeight="false" outlineLevel="0" collapsed="false">
      <c r="A79" s="26" t="s">
        <v>84</v>
      </c>
      <c r="B79" s="29" t="n">
        <v>82</v>
      </c>
      <c r="C79" s="29" t="n">
        <f aca="false">1256.7/10</f>
        <v>125.67</v>
      </c>
      <c r="D79" s="29" t="n">
        <v>154.51</v>
      </c>
      <c r="E79" s="29" t="n">
        <v>151</v>
      </c>
      <c r="F79" s="29" t="n">
        <v>195</v>
      </c>
      <c r="G79" s="38" t="n">
        <v>231</v>
      </c>
      <c r="H79" s="38" t="n">
        <v>280</v>
      </c>
      <c r="I79" s="38" t="n">
        <v>388</v>
      </c>
      <c r="J79" s="38" t="n">
        <v>38.4</v>
      </c>
    </row>
    <row r="80" s="35" customFormat="true" ht="25.5" hidden="false" customHeight="false" outlineLevel="0" collapsed="false">
      <c r="A80" s="26" t="s">
        <v>85</v>
      </c>
      <c r="B80" s="33" t="n">
        <v>186</v>
      </c>
      <c r="C80" s="33" t="n">
        <f aca="false">2207.1/10</f>
        <v>220.71</v>
      </c>
      <c r="D80" s="33" t="n">
        <v>296.66</v>
      </c>
      <c r="E80" s="33" t="n">
        <v>270</v>
      </c>
      <c r="F80" s="33" t="n">
        <v>394</v>
      </c>
      <c r="G80" s="39" t="n">
        <v>711</v>
      </c>
      <c r="H80" s="39" t="n">
        <v>407</v>
      </c>
      <c r="I80" s="39" t="n">
        <v>634</v>
      </c>
      <c r="J80" s="39" t="n">
        <v>55.8</v>
      </c>
    </row>
    <row r="81" s="35" customFormat="true" ht="66" hidden="false" customHeight="true" outlineLevel="0" collapsed="false">
      <c r="A81" s="26" t="s">
        <v>86</v>
      </c>
      <c r="B81" s="29" t="n">
        <v>115</v>
      </c>
      <c r="C81" s="29" t="n">
        <f aca="false">2321.6/10</f>
        <v>232.16</v>
      </c>
      <c r="D81" s="29" t="n">
        <v>271.32</v>
      </c>
      <c r="E81" s="29" t="n">
        <v>277</v>
      </c>
      <c r="F81" s="29" t="n">
        <v>292</v>
      </c>
      <c r="G81" s="38" t="n">
        <v>341</v>
      </c>
      <c r="H81" s="38" t="n">
        <v>269</v>
      </c>
      <c r="I81" s="38" t="n">
        <v>348</v>
      </c>
      <c r="J81" s="38" t="n">
        <v>29.5</v>
      </c>
    </row>
    <row r="82" s="35" customFormat="true" ht="27" hidden="false" customHeight="true" outlineLevel="0" collapsed="false">
      <c r="A82" s="26" t="s">
        <v>87</v>
      </c>
      <c r="B82" s="33" t="n">
        <v>77</v>
      </c>
      <c r="C82" s="33" t="n">
        <f aca="false">1885.4/10</f>
        <v>188.54</v>
      </c>
      <c r="D82" s="33" t="n">
        <v>212.63</v>
      </c>
      <c r="E82" s="33" t="n">
        <v>198</v>
      </c>
      <c r="F82" s="33" t="n">
        <v>171</v>
      </c>
      <c r="G82" s="39" t="n">
        <v>132</v>
      </c>
      <c r="H82" s="39" t="n">
        <v>139</v>
      </c>
      <c r="I82" s="39" t="n">
        <v>292</v>
      </c>
      <c r="J82" s="39" t="n">
        <v>110.1</v>
      </c>
    </row>
    <row r="83" s="35" customFormat="true" ht="25.5" hidden="false" customHeight="false" outlineLevel="0" collapsed="false">
      <c r="A83" s="26" t="s">
        <v>88</v>
      </c>
      <c r="B83" s="29" t="n">
        <v>11</v>
      </c>
      <c r="C83" s="29" t="n">
        <f aca="false">218.9/10</f>
        <v>21.89</v>
      </c>
      <c r="D83" s="29" t="n">
        <v>51.6</v>
      </c>
      <c r="E83" s="29" t="n">
        <v>55</v>
      </c>
      <c r="F83" s="29" t="n">
        <v>38</v>
      </c>
      <c r="G83" s="38" t="n">
        <v>52</v>
      </c>
      <c r="H83" s="38" t="n">
        <v>49</v>
      </c>
      <c r="I83" s="38" t="n">
        <v>67</v>
      </c>
      <c r="J83" s="38" t="n">
        <v>37.4</v>
      </c>
    </row>
    <row r="84" s="35" customFormat="true" ht="38.25" hidden="false" customHeight="false" outlineLevel="0" collapsed="false">
      <c r="A84" s="26" t="s">
        <v>89</v>
      </c>
      <c r="B84" s="33" t="n">
        <v>90</v>
      </c>
      <c r="C84" s="33" t="n">
        <f aca="false">1583.4/10</f>
        <v>158.34</v>
      </c>
      <c r="D84" s="33" t="n">
        <v>223.58</v>
      </c>
      <c r="E84" s="33" t="n">
        <v>265</v>
      </c>
      <c r="F84" s="33" t="n">
        <v>317</v>
      </c>
      <c r="G84" s="39" t="n">
        <v>451</v>
      </c>
      <c r="H84" s="39" t="n">
        <v>513</v>
      </c>
      <c r="I84" s="39" t="n">
        <v>686</v>
      </c>
      <c r="J84" s="39" t="n">
        <v>33.7</v>
      </c>
    </row>
    <row r="85" s="35" customFormat="true" ht="14.25" hidden="false" customHeight="true" outlineLevel="0" collapsed="false">
      <c r="A85" s="26" t="s">
        <v>90</v>
      </c>
      <c r="B85" s="29" t="n">
        <v>68</v>
      </c>
      <c r="C85" s="29" t="n">
        <f aca="false">1469.3/10</f>
        <v>146.93</v>
      </c>
      <c r="D85" s="29" t="n">
        <v>162.87</v>
      </c>
      <c r="E85" s="29" t="n">
        <v>164</v>
      </c>
      <c r="F85" s="29" t="n">
        <v>198</v>
      </c>
      <c r="G85" s="38" t="n">
        <v>283</v>
      </c>
      <c r="H85" s="38" t="n">
        <v>294</v>
      </c>
      <c r="I85" s="38" t="n">
        <v>423</v>
      </c>
      <c r="J85" s="38" t="n">
        <v>43.6</v>
      </c>
    </row>
    <row r="86" s="35" customFormat="true" ht="15" hidden="false" customHeight="false" outlineLevel="0" collapsed="false">
      <c r="A86" s="26" t="s">
        <v>91</v>
      </c>
      <c r="B86" s="33" t="n">
        <v>12</v>
      </c>
      <c r="C86" s="33" t="n">
        <f aca="false">206.2/10</f>
        <v>20.62</v>
      </c>
      <c r="D86" s="33" t="n">
        <v>21.57</v>
      </c>
      <c r="E86" s="33" t="n">
        <v>22</v>
      </c>
      <c r="F86" s="33" t="n">
        <v>32</v>
      </c>
      <c r="G86" s="39" t="n">
        <v>41</v>
      </c>
      <c r="H86" s="39" t="n">
        <v>43</v>
      </c>
      <c r="I86" s="39" t="n">
        <v>53</v>
      </c>
      <c r="J86" s="39" t="n">
        <v>21.9</v>
      </c>
    </row>
    <row r="87" s="35" customFormat="true" ht="15" hidden="false" customHeight="false" outlineLevel="0" collapsed="false">
      <c r="A87" s="26" t="s">
        <v>92</v>
      </c>
      <c r="B87" s="29" t="n">
        <v>4</v>
      </c>
      <c r="C87" s="29" t="n">
        <f aca="false">145.6/10</f>
        <v>14.56</v>
      </c>
      <c r="D87" s="29" t="n">
        <v>4.55</v>
      </c>
      <c r="E87" s="29" t="n">
        <v>7</v>
      </c>
      <c r="F87" s="29" t="n">
        <v>5</v>
      </c>
      <c r="G87" s="38" t="n">
        <v>7</v>
      </c>
      <c r="H87" s="38" t="n">
        <v>4</v>
      </c>
      <c r="I87" s="38" t="n">
        <v>6</v>
      </c>
      <c r="J87" s="38" t="n">
        <v>28.2</v>
      </c>
    </row>
    <row r="88" s="35" customFormat="true" ht="51" hidden="false" customHeight="false" outlineLevel="0" collapsed="false">
      <c r="A88" s="26" t="s">
        <v>93</v>
      </c>
      <c r="B88" s="33" t="n">
        <v>372</v>
      </c>
      <c r="C88" s="33" t="n">
        <f aca="false">4141/10</f>
        <v>414.1</v>
      </c>
      <c r="D88" s="33" t="n">
        <v>369.07</v>
      </c>
      <c r="E88" s="33" t="n">
        <v>262</v>
      </c>
      <c r="F88" s="33" t="n">
        <v>1146</v>
      </c>
      <c r="G88" s="39" t="n">
        <v>3037</v>
      </c>
      <c r="H88" s="39" t="n">
        <v>3559</v>
      </c>
      <c r="I88" s="39" t="n">
        <v>3922</v>
      </c>
      <c r="J88" s="39" t="n">
        <v>10.2</v>
      </c>
    </row>
    <row r="89" s="35" customFormat="true" ht="15" hidden="false" customHeight="false" outlineLevel="0" collapsed="false">
      <c r="A89" s="26" t="s">
        <v>94</v>
      </c>
      <c r="B89" s="29" t="n">
        <v>2</v>
      </c>
      <c r="C89" s="29" t="n">
        <f aca="false">77/10</f>
        <v>7.7</v>
      </c>
      <c r="D89" s="29" t="n">
        <v>4.31</v>
      </c>
      <c r="E89" s="29" t="n">
        <v>2</v>
      </c>
      <c r="F89" s="29" t="n">
        <v>3</v>
      </c>
      <c r="G89" s="38" t="n">
        <v>2</v>
      </c>
      <c r="H89" s="38" t="n">
        <v>5</v>
      </c>
      <c r="I89" s="38" t="n">
        <v>3</v>
      </c>
      <c r="J89" s="38" t="n">
        <v>-53.1</v>
      </c>
    </row>
    <row r="90" s="35" customFormat="true" ht="15" hidden="false" customHeight="false" outlineLevel="0" collapsed="false">
      <c r="A90" s="26" t="s">
        <v>95</v>
      </c>
      <c r="B90" s="33" t="n">
        <v>21</v>
      </c>
      <c r="C90" s="33" t="n">
        <f aca="false">181.4/10</f>
        <v>18.14</v>
      </c>
      <c r="D90" s="33" t="n">
        <v>39.93</v>
      </c>
      <c r="E90" s="33" t="n">
        <v>43</v>
      </c>
      <c r="F90" s="33" t="n">
        <v>39</v>
      </c>
      <c r="G90" s="39" t="n">
        <v>41</v>
      </c>
      <c r="H90" s="39" t="n">
        <v>32</v>
      </c>
      <c r="I90" s="39" t="n">
        <v>44</v>
      </c>
      <c r="J90" s="34" t="n">
        <v>36</v>
      </c>
    </row>
    <row r="91" s="35" customFormat="true" ht="25.5" hidden="false" customHeight="false" outlineLevel="0" collapsed="false">
      <c r="A91" s="26" t="s">
        <v>96</v>
      </c>
      <c r="B91" s="29" t="n">
        <v>16</v>
      </c>
      <c r="C91" s="29" t="n">
        <f aca="false">311.6/10</f>
        <v>31.16</v>
      </c>
      <c r="D91" s="29" t="n">
        <v>58.67</v>
      </c>
      <c r="E91" s="29" t="n">
        <v>59</v>
      </c>
      <c r="F91" s="29" t="n">
        <v>57</v>
      </c>
      <c r="G91" s="38" t="n">
        <v>93</v>
      </c>
      <c r="H91" s="38" t="n">
        <v>96</v>
      </c>
      <c r="I91" s="38" t="n">
        <v>184</v>
      </c>
      <c r="J91" s="38" t="n">
        <v>91.5</v>
      </c>
    </row>
    <row r="92" s="35" customFormat="true" ht="15" hidden="false" customHeight="false" outlineLevel="0" collapsed="false">
      <c r="A92" s="26" t="s">
        <v>97</v>
      </c>
      <c r="B92" s="33" t="s">
        <v>29</v>
      </c>
      <c r="C92" s="33" t="s">
        <v>29</v>
      </c>
      <c r="D92" s="34" t="n">
        <v>1</v>
      </c>
      <c r="E92" s="34" t="n">
        <v>0.3</v>
      </c>
      <c r="F92" s="34" t="n">
        <v>0.2</v>
      </c>
      <c r="G92" s="39" t="s">
        <v>29</v>
      </c>
      <c r="H92" s="39" t="s">
        <v>29</v>
      </c>
      <c r="I92" s="39" t="s">
        <v>29</v>
      </c>
      <c r="J92" s="39" t="s">
        <v>29</v>
      </c>
    </row>
    <row r="93" s="35" customFormat="true" ht="16.5" hidden="false" customHeight="true" outlineLevel="0" collapsed="false">
      <c r="A93" s="26" t="s">
        <v>98</v>
      </c>
      <c r="B93" s="29" t="n">
        <v>1</v>
      </c>
      <c r="C93" s="29" t="n">
        <f aca="false">62.4/10</f>
        <v>6.24</v>
      </c>
      <c r="D93" s="29" t="n">
        <v>12.32</v>
      </c>
      <c r="E93" s="29" t="n">
        <v>18</v>
      </c>
      <c r="F93" s="29" t="n">
        <v>20</v>
      </c>
      <c r="G93" s="38" t="n">
        <v>21</v>
      </c>
      <c r="H93" s="38" t="n">
        <v>24</v>
      </c>
      <c r="I93" s="38" t="n">
        <v>43</v>
      </c>
      <c r="J93" s="38" t="n">
        <v>78.1</v>
      </c>
    </row>
    <row r="94" s="35" customFormat="true" ht="25.5" hidden="false" customHeight="false" outlineLevel="0" collapsed="false">
      <c r="A94" s="26" t="s">
        <v>99</v>
      </c>
      <c r="B94" s="33" t="n">
        <v>26</v>
      </c>
      <c r="C94" s="33" t="n">
        <f aca="false">853.6/10</f>
        <v>85.36</v>
      </c>
      <c r="D94" s="33" t="n">
        <v>134.34</v>
      </c>
      <c r="E94" s="33" t="n">
        <v>100</v>
      </c>
      <c r="F94" s="33" t="n">
        <v>141</v>
      </c>
      <c r="G94" s="39" t="n">
        <v>208</v>
      </c>
      <c r="H94" s="39" t="n">
        <v>142</v>
      </c>
      <c r="I94" s="39" t="n">
        <v>97</v>
      </c>
      <c r="J94" s="39" t="n">
        <v>-31.7</v>
      </c>
    </row>
    <row r="95" s="35" customFormat="true" ht="38.25" hidden="false" customHeight="false" outlineLevel="0" collapsed="false">
      <c r="A95" s="26" t="s">
        <v>100</v>
      </c>
      <c r="B95" s="29" t="n">
        <v>17</v>
      </c>
      <c r="C95" s="29" t="n">
        <f aca="false">338.3/10</f>
        <v>33.83</v>
      </c>
      <c r="D95" s="29" t="n">
        <v>31.43</v>
      </c>
      <c r="E95" s="29" t="n">
        <v>30</v>
      </c>
      <c r="F95" s="29" t="n">
        <v>80</v>
      </c>
      <c r="G95" s="38" t="n">
        <v>142</v>
      </c>
      <c r="H95" s="38" t="n">
        <v>161</v>
      </c>
      <c r="I95" s="38" t="n">
        <v>286</v>
      </c>
      <c r="J95" s="30" t="n">
        <v>78</v>
      </c>
    </row>
    <row r="96" s="35" customFormat="true" ht="41.25" hidden="false" customHeight="true" outlineLevel="0" collapsed="false">
      <c r="A96" s="40" t="s">
        <v>101</v>
      </c>
      <c r="B96" s="41" t="n">
        <v>137</v>
      </c>
      <c r="C96" s="41" t="n">
        <f aca="false">3858.5/10</f>
        <v>385.85</v>
      </c>
      <c r="D96" s="41" t="n">
        <v>364.42</v>
      </c>
      <c r="E96" s="41" t="n">
        <v>505</v>
      </c>
      <c r="F96" s="41" t="n">
        <v>693</v>
      </c>
      <c r="G96" s="42" t="n">
        <v>1441</v>
      </c>
      <c r="H96" s="42" t="n">
        <v>2240</v>
      </c>
      <c r="I96" s="42" t="n">
        <v>2633</v>
      </c>
      <c r="J96" s="42" t="n">
        <v>17.5</v>
      </c>
    </row>
    <row r="97" s="35" customFormat="true" ht="25.5" hidden="false" customHeight="false" outlineLevel="0" collapsed="false">
      <c r="A97" s="26" t="s">
        <v>102</v>
      </c>
      <c r="B97" s="29" t="n">
        <v>23</v>
      </c>
      <c r="C97" s="29" t="n">
        <f aca="false">973.1/10</f>
        <v>97.31</v>
      </c>
      <c r="D97" s="29" t="n">
        <v>112.65</v>
      </c>
      <c r="E97" s="29" t="n">
        <v>119.21</v>
      </c>
      <c r="F97" s="29" t="n">
        <v>135</v>
      </c>
      <c r="G97" s="38" t="n">
        <v>155</v>
      </c>
      <c r="H97" s="38" t="n">
        <v>78</v>
      </c>
      <c r="I97" s="38" t="n">
        <v>54</v>
      </c>
      <c r="J97" s="38" t="n">
        <v>-30.3</v>
      </c>
    </row>
    <row r="98" s="35" customFormat="true" ht="15" hidden="false" customHeight="false" outlineLevel="0" collapsed="false">
      <c r="A98" s="26" t="s">
        <v>103</v>
      </c>
      <c r="B98" s="33" t="n">
        <v>352</v>
      </c>
      <c r="C98" s="33" t="n">
        <f aca="false">22215.1/10</f>
        <v>2221.51</v>
      </c>
      <c r="D98" s="33" t="n">
        <v>1603.12</v>
      </c>
      <c r="E98" s="33" t="n">
        <v>1924.12</v>
      </c>
      <c r="F98" s="33" t="n">
        <v>2689</v>
      </c>
      <c r="G98" s="39" t="n">
        <v>4324</v>
      </c>
      <c r="H98" s="39" t="n">
        <v>4368</v>
      </c>
      <c r="I98" s="39" t="n">
        <v>7118</v>
      </c>
      <c r="J98" s="34" t="n">
        <v>62.9</v>
      </c>
    </row>
    <row r="99" s="35" customFormat="true" ht="51" hidden="false" customHeight="false" outlineLevel="0" collapsed="false">
      <c r="A99" s="26" t="s">
        <v>104</v>
      </c>
      <c r="B99" s="29" t="n">
        <v>2</v>
      </c>
      <c r="C99" s="29" t="n">
        <f aca="false">75.3/10</f>
        <v>7.53</v>
      </c>
      <c r="D99" s="29" t="n">
        <v>8.15</v>
      </c>
      <c r="E99" s="29" t="n">
        <v>19.21</v>
      </c>
      <c r="F99" s="29" t="n">
        <v>15</v>
      </c>
      <c r="G99" s="38" t="n">
        <v>17</v>
      </c>
      <c r="H99" s="38" t="n">
        <v>18</v>
      </c>
      <c r="I99" s="38" t="n">
        <v>30</v>
      </c>
      <c r="J99" s="38" t="n">
        <v>70.8</v>
      </c>
    </row>
    <row r="100" s="35" customFormat="true" ht="15" hidden="false" customHeight="false" outlineLevel="0" collapsed="false">
      <c r="A100" s="26" t="s">
        <v>105</v>
      </c>
      <c r="B100" s="33" t="n">
        <v>1</v>
      </c>
      <c r="C100" s="33" t="n">
        <f aca="false">61.2/10</f>
        <v>6.12</v>
      </c>
      <c r="D100" s="33" t="n">
        <v>15.36</v>
      </c>
      <c r="E100" s="33" t="n">
        <v>24.82</v>
      </c>
      <c r="F100" s="33" t="n">
        <v>24</v>
      </c>
      <c r="G100" s="39" t="n">
        <v>33</v>
      </c>
      <c r="H100" s="39" t="n">
        <v>28</v>
      </c>
      <c r="I100" s="39" t="n">
        <v>42</v>
      </c>
      <c r="J100" s="39" t="n">
        <v>48.5</v>
      </c>
    </row>
    <row r="101" s="35" customFormat="true" ht="15" hidden="false" customHeight="false" outlineLevel="0" collapsed="false">
      <c r="A101" s="26" t="s">
        <v>106</v>
      </c>
      <c r="B101" s="29" t="n">
        <v>34</v>
      </c>
      <c r="C101" s="29" t="n">
        <f aca="false">390.5/10</f>
        <v>39.05</v>
      </c>
      <c r="D101" s="29" t="n">
        <v>70.9</v>
      </c>
      <c r="E101" s="29" t="n">
        <v>65.17</v>
      </c>
      <c r="F101" s="29" t="n">
        <v>63</v>
      </c>
      <c r="G101" s="38" t="n">
        <v>64</v>
      </c>
      <c r="H101" s="38" t="n">
        <v>52</v>
      </c>
      <c r="I101" s="38" t="n">
        <v>105</v>
      </c>
      <c r="J101" s="38" t="n">
        <v>100.1</v>
      </c>
    </row>
    <row r="102" s="35" customFormat="true" ht="15" hidden="false" customHeight="false" outlineLevel="0" collapsed="false">
      <c r="A102" s="26" t="s">
        <v>107</v>
      </c>
      <c r="B102" s="33" t="n">
        <v>1</v>
      </c>
      <c r="C102" s="33" t="n">
        <f aca="false">72.3/10</f>
        <v>7.23</v>
      </c>
      <c r="D102" s="33" t="n">
        <v>45.4</v>
      </c>
      <c r="E102" s="33" t="n">
        <v>75.83</v>
      </c>
      <c r="F102" s="33" t="n">
        <v>59</v>
      </c>
      <c r="G102" s="39" t="n">
        <v>75</v>
      </c>
      <c r="H102" s="39" t="n">
        <v>-107</v>
      </c>
      <c r="I102" s="39" t="n">
        <v>-77</v>
      </c>
      <c r="J102" s="39" t="n">
        <v>-27.2</v>
      </c>
    </row>
    <row r="103" s="35" customFormat="true" ht="15" hidden="false" customHeight="false" outlineLevel="0" collapsed="false">
      <c r="A103" s="26" t="s">
        <v>108</v>
      </c>
      <c r="B103" s="29" t="n">
        <v>5</v>
      </c>
      <c r="C103" s="29" t="n">
        <f aca="false">43.1/10</f>
        <v>4.31</v>
      </c>
      <c r="D103" s="29" t="n">
        <v>0.81</v>
      </c>
      <c r="E103" s="29" t="n">
        <v>1.46</v>
      </c>
      <c r="F103" s="29" t="n">
        <v>2</v>
      </c>
      <c r="G103" s="38" t="n">
        <v>1</v>
      </c>
      <c r="H103" s="38" t="n">
        <v>3</v>
      </c>
      <c r="I103" s="38" t="n">
        <v>3</v>
      </c>
      <c r="J103" s="30" t="n">
        <v>5.6</v>
      </c>
    </row>
    <row r="104" s="35" customFormat="true" ht="25.5" hidden="false" customHeight="false" outlineLevel="0" collapsed="false">
      <c r="A104" s="26" t="s">
        <v>109</v>
      </c>
      <c r="B104" s="33" t="n">
        <v>353</v>
      </c>
      <c r="C104" s="33" t="n">
        <f aca="false">6540.1/10</f>
        <v>654.01</v>
      </c>
      <c r="D104" s="33" t="n">
        <v>716.67</v>
      </c>
      <c r="E104" s="33" t="n">
        <v>432.22</v>
      </c>
      <c r="F104" s="33" t="n">
        <v>437</v>
      </c>
      <c r="G104" s="39" t="n">
        <v>719</v>
      </c>
      <c r="H104" s="39" t="n">
        <v>895</v>
      </c>
      <c r="I104" s="39" t="n">
        <v>1330</v>
      </c>
      <c r="J104" s="39" t="n">
        <v>48.5</v>
      </c>
    </row>
    <row r="105" s="35" customFormat="true" ht="25.5" hidden="false" customHeight="false" outlineLevel="0" collapsed="false">
      <c r="A105" s="26" t="s">
        <v>110</v>
      </c>
      <c r="B105" s="29" t="s">
        <v>29</v>
      </c>
      <c r="C105" s="29" t="s">
        <v>29</v>
      </c>
      <c r="D105" s="29" t="s">
        <v>29</v>
      </c>
      <c r="E105" s="29" t="s">
        <v>29</v>
      </c>
      <c r="F105" s="30" t="n">
        <v>0.4</v>
      </c>
      <c r="G105" s="38" t="n">
        <v>7.9</v>
      </c>
      <c r="H105" s="38" t="n">
        <v>-39</v>
      </c>
      <c r="I105" s="38" t="n">
        <v>-82</v>
      </c>
      <c r="J105" s="30" t="n">
        <v>107.3</v>
      </c>
    </row>
    <row r="106" s="35" customFormat="true" ht="15" hidden="false" customHeight="false" outlineLevel="0" collapsed="false">
      <c r="A106" s="26" t="s">
        <v>111</v>
      </c>
      <c r="B106" s="33" t="s">
        <v>29</v>
      </c>
      <c r="C106" s="33" t="s">
        <v>29</v>
      </c>
      <c r="D106" s="33" t="s">
        <v>29</v>
      </c>
      <c r="E106" s="33" t="s">
        <v>29</v>
      </c>
      <c r="F106" s="33" t="n">
        <v>3902</v>
      </c>
      <c r="G106" s="39" t="n">
        <v>5401</v>
      </c>
      <c r="H106" s="39" t="n">
        <v>5152</v>
      </c>
      <c r="I106" s="39" t="n">
        <v>8650</v>
      </c>
      <c r="J106" s="39" t="n">
        <v>67.9</v>
      </c>
    </row>
    <row r="107" s="35" customFormat="true" ht="15" hidden="false" customHeight="true" outlineLevel="0" collapsed="false">
      <c r="A107" s="26" t="s">
        <v>112</v>
      </c>
      <c r="B107" s="29" t="s">
        <v>29</v>
      </c>
      <c r="C107" s="29" t="n">
        <f aca="false">2248.2/10</f>
        <v>224.82</v>
      </c>
      <c r="D107" s="29" t="n">
        <v>822.65</v>
      </c>
      <c r="E107" s="29" t="n">
        <v>1048.62</v>
      </c>
      <c r="F107" s="29" t="n">
        <v>1632</v>
      </c>
      <c r="G107" s="38" t="n">
        <v>1856</v>
      </c>
      <c r="H107" s="38" t="n">
        <v>1640</v>
      </c>
      <c r="I107" s="38" t="n">
        <v>2759</v>
      </c>
      <c r="J107" s="38" t="n">
        <v>68.3</v>
      </c>
    </row>
    <row r="108" s="43" customFormat="true" ht="38.25" hidden="false" customHeight="false" outlineLevel="0" collapsed="false">
      <c r="A108" s="26" t="s">
        <v>113</v>
      </c>
      <c r="B108" s="33" t="s">
        <v>29</v>
      </c>
      <c r="C108" s="33" t="n">
        <f aca="false">9347.4/10</f>
        <v>934.74</v>
      </c>
      <c r="D108" s="33" t="n">
        <v>2574.32</v>
      </c>
      <c r="E108" s="33" t="n">
        <v>1957.17</v>
      </c>
      <c r="F108" s="33" t="n">
        <v>2829</v>
      </c>
      <c r="G108" s="39" t="n">
        <v>4277</v>
      </c>
      <c r="H108" s="39" t="n">
        <v>4774</v>
      </c>
      <c r="I108" s="39" t="n">
        <v>6795</v>
      </c>
      <c r="J108" s="39" t="n">
        <v>42.3</v>
      </c>
    </row>
    <row r="109" customFormat="false" ht="17.25" hidden="false" customHeight="true" outlineLevel="0" collapsed="false">
      <c r="A109" s="26" t="s">
        <v>114</v>
      </c>
      <c r="B109" s="29" t="s">
        <v>29</v>
      </c>
      <c r="C109" s="29" t="n">
        <f aca="false">2261.4/10</f>
        <v>226.14</v>
      </c>
      <c r="D109" s="29" t="n">
        <v>1305.51</v>
      </c>
      <c r="E109" s="29" t="n">
        <v>1809.67</v>
      </c>
      <c r="F109" s="29" t="n">
        <v>3092</v>
      </c>
      <c r="G109" s="44" t="n">
        <v>4141</v>
      </c>
      <c r="H109" s="44" t="n">
        <v>4455</v>
      </c>
      <c r="I109" s="44" t="n">
        <v>7434</v>
      </c>
      <c r="J109" s="44" t="n">
        <v>66.9</v>
      </c>
    </row>
    <row r="110" customFormat="false" ht="51" hidden="false" customHeight="false" outlineLevel="0" collapsed="false">
      <c r="A110" s="26" t="s">
        <v>115</v>
      </c>
      <c r="B110" s="33" t="s">
        <v>29</v>
      </c>
      <c r="C110" s="33" t="n">
        <f aca="false">74.9/10</f>
        <v>7.49</v>
      </c>
      <c r="D110" s="33" t="n">
        <v>26.17</v>
      </c>
      <c r="E110" s="33" t="n">
        <v>40.83</v>
      </c>
      <c r="F110" s="33" t="n">
        <v>55</v>
      </c>
      <c r="G110" s="39" t="n">
        <v>96</v>
      </c>
      <c r="H110" s="39" t="n">
        <v>68</v>
      </c>
      <c r="I110" s="39" t="n">
        <v>102</v>
      </c>
      <c r="J110" s="39" t="n">
        <v>49.7</v>
      </c>
    </row>
    <row r="111" customFormat="false" ht="40.5" hidden="false" customHeight="true" outlineLevel="0" collapsed="false">
      <c r="A111" s="26" t="s">
        <v>116</v>
      </c>
      <c r="B111" s="29" t="s">
        <v>29</v>
      </c>
      <c r="C111" s="29" t="s">
        <v>117</v>
      </c>
      <c r="D111" s="29" t="n">
        <v>1.33</v>
      </c>
      <c r="E111" s="29" t="n">
        <v>4.19</v>
      </c>
      <c r="F111" s="29" t="n">
        <v>6</v>
      </c>
      <c r="G111" s="38" t="n">
        <v>8</v>
      </c>
      <c r="H111" s="38" t="n">
        <v>13</v>
      </c>
      <c r="I111" s="38" t="n">
        <v>17</v>
      </c>
      <c r="J111" s="38" t="n">
        <v>27.6</v>
      </c>
    </row>
    <row r="112" customFormat="false" ht="15" hidden="false" customHeight="false" outlineLevel="0" collapsed="false">
      <c r="A112" s="26" t="s">
        <v>118</v>
      </c>
      <c r="B112" s="33" t="s">
        <v>29</v>
      </c>
      <c r="C112" s="33" t="n">
        <f aca="false">40.9/10</f>
        <v>4.09</v>
      </c>
      <c r="D112" s="33" t="n">
        <v>27.31</v>
      </c>
      <c r="E112" s="33" t="n">
        <v>29.56</v>
      </c>
      <c r="F112" s="33" t="n">
        <v>43</v>
      </c>
      <c r="G112" s="24" t="n">
        <v>71</v>
      </c>
      <c r="H112" s="24" t="n">
        <v>81</v>
      </c>
      <c r="I112" s="24" t="n">
        <v>105</v>
      </c>
      <c r="J112" s="45" t="n">
        <v>29</v>
      </c>
    </row>
    <row r="113" customFormat="false" ht="15" hidden="false" customHeight="false" outlineLevel="0" collapsed="false">
      <c r="A113" s="26" t="s">
        <v>119</v>
      </c>
      <c r="B113" s="29" t="n">
        <v>728</v>
      </c>
      <c r="C113" s="29" t="n">
        <f aca="false">12576.4/10</f>
        <v>1257.64</v>
      </c>
      <c r="D113" s="29" t="n">
        <v>1760.73</v>
      </c>
      <c r="E113" s="29" t="n">
        <v>1594.74</v>
      </c>
      <c r="F113" s="29" t="n">
        <v>1941</v>
      </c>
      <c r="G113" s="44" t="n">
        <v>2619</v>
      </c>
      <c r="H113" s="44" t="n">
        <v>4025</v>
      </c>
      <c r="I113" s="44" t="n">
        <v>4319</v>
      </c>
      <c r="J113" s="44" t="n">
        <v>7.3</v>
      </c>
    </row>
    <row r="114" customFormat="false" ht="15" hidden="false" customHeight="false" outlineLevel="0" collapsed="false">
      <c r="A114" s="26" t="s">
        <v>120</v>
      </c>
      <c r="B114" s="33" t="n">
        <v>12</v>
      </c>
      <c r="C114" s="33" t="n">
        <f aca="false">7315.9000000002/10</f>
        <v>731.59000000002</v>
      </c>
      <c r="D114" s="33" t="n">
        <v>58.68</v>
      </c>
      <c r="E114" s="33" t="n">
        <v>53.02</v>
      </c>
      <c r="F114" s="34" t="n">
        <v>0</v>
      </c>
      <c r="G114" s="24" t="n">
        <v>2.1</v>
      </c>
      <c r="H114" s="24" t="n">
        <v>-0.03</v>
      </c>
      <c r="I114" s="45" t="n">
        <v>0</v>
      </c>
      <c r="J114" s="24" t="s">
        <v>29</v>
      </c>
    </row>
    <row r="115" customFormat="false" ht="15" hidden="false" customHeight="false" outlineLevel="0" collapsed="false">
      <c r="A115" s="26" t="s">
        <v>121</v>
      </c>
      <c r="B115" s="29" t="s">
        <v>117</v>
      </c>
      <c r="C115" s="29" t="s">
        <v>117</v>
      </c>
      <c r="D115" s="29" t="n">
        <v>1447.63</v>
      </c>
      <c r="E115" s="29" t="n">
        <v>2869.84</v>
      </c>
      <c r="F115" s="29" t="s">
        <v>29</v>
      </c>
      <c r="G115" s="44" t="s">
        <v>29</v>
      </c>
      <c r="H115" s="44" t="s">
        <v>29</v>
      </c>
      <c r="I115" s="44" t="s">
        <v>29</v>
      </c>
      <c r="J115" s="44" t="s">
        <v>29</v>
      </c>
    </row>
    <row r="116" customFormat="false" ht="15" hidden="false" customHeight="false" outlineLevel="0" collapsed="false">
      <c r="A116" s="26" t="s">
        <v>122</v>
      </c>
      <c r="B116" s="33" t="s">
        <v>117</v>
      </c>
      <c r="C116" s="33" t="s">
        <v>117</v>
      </c>
      <c r="D116" s="33" t="s">
        <v>117</v>
      </c>
      <c r="E116" s="33" t="n">
        <v>129.02</v>
      </c>
      <c r="F116" s="33" t="n">
        <v>467.5</v>
      </c>
      <c r="G116" s="24" t="n">
        <v>519</v>
      </c>
      <c r="H116" s="24" t="s">
        <v>29</v>
      </c>
      <c r="I116" s="24" t="s">
        <v>29</v>
      </c>
      <c r="J116" s="24" t="s">
        <v>29</v>
      </c>
    </row>
    <row r="117" customFormat="false" ht="15" hidden="false" customHeight="false" outlineLevel="0" collapsed="false">
      <c r="A117" s="46" t="s">
        <v>123</v>
      </c>
      <c r="B117" s="29" t="s">
        <v>29</v>
      </c>
      <c r="C117" s="29" t="s">
        <v>29</v>
      </c>
      <c r="D117" s="29" t="s">
        <v>29</v>
      </c>
      <c r="E117" s="29" t="s">
        <v>29</v>
      </c>
      <c r="F117" s="29" t="n">
        <v>294</v>
      </c>
      <c r="G117" s="44" t="n">
        <v>693</v>
      </c>
      <c r="H117" s="44" t="s">
        <v>29</v>
      </c>
      <c r="I117" s="44" t="s">
        <v>29</v>
      </c>
      <c r="J117" s="44" t="s">
        <v>29</v>
      </c>
    </row>
    <row r="118" customFormat="false" ht="15" hidden="false" customHeight="false" outlineLevel="0" collapsed="false">
      <c r="A118" s="5" t="s">
        <v>124</v>
      </c>
      <c r="B118" s="33" t="s">
        <v>29</v>
      </c>
      <c r="C118" s="33" t="s">
        <v>29</v>
      </c>
      <c r="D118" s="33" t="s">
        <v>29</v>
      </c>
      <c r="E118" s="33" t="s">
        <v>29</v>
      </c>
      <c r="F118" s="34" t="n">
        <v>0</v>
      </c>
      <c r="G118" s="24" t="n">
        <v>909.2</v>
      </c>
      <c r="H118" s="24" t="s">
        <v>29</v>
      </c>
      <c r="I118" s="24" t="s">
        <v>29</v>
      </c>
      <c r="J118" s="24" t="s">
        <v>29</v>
      </c>
    </row>
    <row r="119" s="48" customFormat="true" ht="30" hidden="false" customHeight="false" outlineLevel="0" collapsed="false">
      <c r="A119" s="47" t="s">
        <v>125</v>
      </c>
      <c r="B119" s="29" t="s">
        <v>29</v>
      </c>
      <c r="C119" s="29" t="s">
        <v>29</v>
      </c>
      <c r="D119" s="29" t="s">
        <v>29</v>
      </c>
      <c r="E119" s="29" t="s">
        <v>29</v>
      </c>
      <c r="F119" s="30" t="s">
        <v>29</v>
      </c>
      <c r="G119" s="38" t="s">
        <v>29</v>
      </c>
      <c r="H119" s="44" t="n">
        <v>2409</v>
      </c>
      <c r="I119" s="44" t="n">
        <v>4343</v>
      </c>
      <c r="J119" s="44" t="n">
        <v>80.3</v>
      </c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</row>
    <row r="120" customFormat="false" ht="45" hidden="false" customHeight="false" outlineLevel="0" collapsed="false">
      <c r="A120" s="47" t="s">
        <v>126</v>
      </c>
      <c r="B120" s="33" t="s">
        <v>29</v>
      </c>
      <c r="C120" s="33" t="s">
        <v>29</v>
      </c>
      <c r="D120" s="33" t="s">
        <v>29</v>
      </c>
      <c r="E120" s="33" t="s">
        <v>29</v>
      </c>
      <c r="F120" s="34" t="s">
        <v>29</v>
      </c>
      <c r="G120" s="39" t="s">
        <v>29</v>
      </c>
      <c r="H120" s="24" t="n">
        <v>52</v>
      </c>
      <c r="I120" s="24" t="n">
        <v>81</v>
      </c>
      <c r="J120" s="24" t="n">
        <v>55.7</v>
      </c>
    </row>
    <row r="121" customFormat="false" ht="30" hidden="false" customHeight="false" outlineLevel="0" collapsed="false">
      <c r="A121" s="47" t="s">
        <v>127</v>
      </c>
      <c r="B121" s="29" t="s">
        <v>29</v>
      </c>
      <c r="C121" s="29" t="s">
        <v>29</v>
      </c>
      <c r="D121" s="29" t="s">
        <v>29</v>
      </c>
      <c r="E121" s="29" t="s">
        <v>29</v>
      </c>
      <c r="F121" s="30" t="s">
        <v>29</v>
      </c>
      <c r="G121" s="38" t="s">
        <v>29</v>
      </c>
      <c r="H121" s="44" t="n">
        <v>44</v>
      </c>
      <c r="I121" s="44" t="n">
        <v>38</v>
      </c>
      <c r="J121" s="44" t="n">
        <v>-12.8</v>
      </c>
    </row>
    <row r="122" customFormat="false" ht="45" hidden="false" customHeight="false" outlineLevel="0" collapsed="false">
      <c r="A122" s="47" t="s">
        <v>128</v>
      </c>
      <c r="B122" s="33" t="s">
        <v>29</v>
      </c>
      <c r="C122" s="33" t="s">
        <v>29</v>
      </c>
      <c r="D122" s="33" t="s">
        <v>29</v>
      </c>
      <c r="E122" s="33" t="s">
        <v>29</v>
      </c>
      <c r="F122" s="34" t="s">
        <v>29</v>
      </c>
      <c r="G122" s="39" t="s">
        <v>29</v>
      </c>
      <c r="H122" s="24" t="n">
        <v>22</v>
      </c>
      <c r="I122" s="24" t="n">
        <v>42</v>
      </c>
      <c r="J122" s="24" t="n">
        <v>95.5</v>
      </c>
    </row>
    <row r="123" customFormat="false" ht="30" hidden="false" customHeight="false" outlineLevel="0" collapsed="false">
      <c r="A123" s="47" t="s">
        <v>129</v>
      </c>
      <c r="B123" s="29" t="s">
        <v>29</v>
      </c>
      <c r="C123" s="29" t="s">
        <v>29</v>
      </c>
      <c r="D123" s="29" t="s">
        <v>29</v>
      </c>
      <c r="E123" s="29" t="s">
        <v>29</v>
      </c>
      <c r="F123" s="30" t="s">
        <v>29</v>
      </c>
      <c r="G123" s="38" t="s">
        <v>29</v>
      </c>
      <c r="H123" s="44" t="n">
        <v>231</v>
      </c>
      <c r="I123" s="44" t="n">
        <v>340</v>
      </c>
      <c r="J123" s="44" t="n">
        <v>47.1</v>
      </c>
    </row>
    <row r="124" customFormat="false" ht="30" hidden="false" customHeight="false" outlineLevel="0" collapsed="false">
      <c r="A124" s="47" t="s">
        <v>130</v>
      </c>
      <c r="B124" s="33" t="s">
        <v>29</v>
      </c>
      <c r="C124" s="33" t="s">
        <v>29</v>
      </c>
      <c r="D124" s="33" t="s">
        <v>29</v>
      </c>
      <c r="E124" s="33" t="s">
        <v>29</v>
      </c>
      <c r="F124" s="34" t="s">
        <v>29</v>
      </c>
      <c r="G124" s="39" t="s">
        <v>29</v>
      </c>
      <c r="H124" s="24" t="n">
        <v>1237</v>
      </c>
      <c r="I124" s="24" t="n">
        <v>1861</v>
      </c>
      <c r="J124" s="24" t="n">
        <v>50.4</v>
      </c>
    </row>
    <row r="125" customFormat="false" ht="15" hidden="false" customHeight="false" outlineLevel="0" collapsed="false">
      <c r="A125" s="5" t="s">
        <v>131</v>
      </c>
      <c r="B125" s="29" t="s">
        <v>29</v>
      </c>
      <c r="C125" s="29" t="s">
        <v>29</v>
      </c>
      <c r="D125" s="29" t="s">
        <v>29</v>
      </c>
      <c r="E125" s="29" t="s">
        <v>29</v>
      </c>
      <c r="F125" s="30" t="s">
        <v>29</v>
      </c>
      <c r="G125" s="44" t="s">
        <v>29</v>
      </c>
      <c r="H125" s="44" t="n">
        <v>420</v>
      </c>
      <c r="I125" s="44" t="n">
        <v>901</v>
      </c>
      <c r="J125" s="44" t="n">
        <v>114.5</v>
      </c>
    </row>
    <row r="126" customFormat="false" ht="31.5" hidden="false" customHeight="true" outlineLevel="0" collapsed="false">
      <c r="A126" s="47" t="s">
        <v>132</v>
      </c>
      <c r="B126" s="33" t="s">
        <v>29</v>
      </c>
      <c r="C126" s="33" t="s">
        <v>29</v>
      </c>
      <c r="D126" s="33" t="s">
        <v>29</v>
      </c>
      <c r="E126" s="33" t="s">
        <v>29</v>
      </c>
      <c r="F126" s="34" t="s">
        <v>29</v>
      </c>
      <c r="G126" s="39" t="s">
        <v>29</v>
      </c>
      <c r="H126" s="39" t="n">
        <v>14</v>
      </c>
      <c r="I126" s="39" t="n">
        <v>33</v>
      </c>
      <c r="J126" s="39" t="n">
        <v>142.5</v>
      </c>
    </row>
    <row r="127" customFormat="false" ht="30.75" hidden="false" customHeight="true" outlineLevel="0" collapsed="false">
      <c r="A127" s="47" t="s">
        <v>133</v>
      </c>
      <c r="B127" s="49" t="s">
        <v>29</v>
      </c>
      <c r="C127" s="49" t="s">
        <v>29</v>
      </c>
      <c r="D127" s="49" t="s">
        <v>29</v>
      </c>
      <c r="E127" s="49" t="s">
        <v>29</v>
      </c>
      <c r="F127" s="50" t="s">
        <v>29</v>
      </c>
      <c r="G127" s="44" t="s">
        <v>29</v>
      </c>
      <c r="H127" s="44" t="n">
        <v>74</v>
      </c>
      <c r="I127" s="44" t="n">
        <v>96</v>
      </c>
      <c r="J127" s="44" t="n">
        <v>30.4</v>
      </c>
    </row>
    <row r="128" customFormat="false" ht="45" hidden="false" customHeight="false" outlineLevel="0" collapsed="false">
      <c r="A128" s="11" t="s">
        <v>134</v>
      </c>
      <c r="B128" s="33" t="s">
        <v>29</v>
      </c>
      <c r="C128" s="33" t="s">
        <v>29</v>
      </c>
      <c r="D128" s="33" t="s">
        <v>29</v>
      </c>
      <c r="E128" s="33" t="s">
        <v>29</v>
      </c>
      <c r="F128" s="34" t="s">
        <v>29</v>
      </c>
      <c r="G128" s="39" t="s">
        <v>29</v>
      </c>
      <c r="H128" s="39" t="n">
        <v>11</v>
      </c>
      <c r="I128" s="39" t="n">
        <v>82</v>
      </c>
      <c r="J128" s="39" t="n">
        <v>638.6</v>
      </c>
    </row>
    <row r="129" customFormat="false" ht="30" hidden="false" customHeight="false" outlineLevel="0" collapsed="false">
      <c r="A129" s="47" t="s">
        <v>135</v>
      </c>
      <c r="B129" s="29" t="s">
        <v>29</v>
      </c>
      <c r="C129" s="29" t="s">
        <v>29</v>
      </c>
      <c r="D129" s="29" t="s">
        <v>29</v>
      </c>
      <c r="E129" s="29" t="s">
        <v>29</v>
      </c>
      <c r="F129" s="30" t="s">
        <v>29</v>
      </c>
      <c r="G129" s="51" t="s">
        <v>29</v>
      </c>
      <c r="H129" s="38" t="n">
        <v>10</v>
      </c>
      <c r="I129" s="38" t="n">
        <v>21</v>
      </c>
      <c r="J129" s="38" t="n">
        <v>113.9</v>
      </c>
    </row>
    <row r="130" customFormat="false" ht="45" hidden="false" customHeight="false" outlineLevel="0" collapsed="false">
      <c r="A130" s="47" t="s">
        <v>136</v>
      </c>
      <c r="B130" s="33" t="s">
        <v>29</v>
      </c>
      <c r="C130" s="33" t="s">
        <v>29</v>
      </c>
      <c r="D130" s="33" t="s">
        <v>29</v>
      </c>
      <c r="E130" s="33" t="s">
        <v>29</v>
      </c>
      <c r="F130" s="34" t="s">
        <v>29</v>
      </c>
      <c r="G130" s="39" t="s">
        <v>29</v>
      </c>
      <c r="H130" s="39" t="n">
        <v>179</v>
      </c>
      <c r="I130" s="39" t="n">
        <v>181</v>
      </c>
      <c r="J130" s="39" t="n">
        <v>0.9</v>
      </c>
    </row>
    <row r="131" customFormat="false" ht="45" hidden="false" customHeight="false" outlineLevel="0" collapsed="false">
      <c r="A131" s="47" t="s">
        <v>137</v>
      </c>
      <c r="B131" s="29" t="s">
        <v>29</v>
      </c>
      <c r="C131" s="29" t="s">
        <v>29</v>
      </c>
      <c r="D131" s="29" t="s">
        <v>29</v>
      </c>
      <c r="E131" s="29" t="s">
        <v>29</v>
      </c>
      <c r="F131" s="30" t="s">
        <v>29</v>
      </c>
      <c r="G131" s="38" t="s">
        <v>29</v>
      </c>
      <c r="H131" s="38" t="n">
        <v>24</v>
      </c>
      <c r="I131" s="38" t="n">
        <v>35</v>
      </c>
      <c r="J131" s="38" t="n">
        <v>42.8</v>
      </c>
    </row>
    <row r="132" customFormat="false" ht="45" hidden="false" customHeight="false" outlineLevel="0" collapsed="false">
      <c r="A132" s="47" t="s">
        <v>138</v>
      </c>
      <c r="B132" s="33" t="s">
        <v>29</v>
      </c>
      <c r="C132" s="33" t="s">
        <v>29</v>
      </c>
      <c r="D132" s="33" t="s">
        <v>29</v>
      </c>
      <c r="E132" s="33" t="s">
        <v>29</v>
      </c>
      <c r="F132" s="34" t="s">
        <v>29</v>
      </c>
      <c r="G132" s="39" t="s">
        <v>29</v>
      </c>
      <c r="H132" s="39" t="n">
        <v>0.5</v>
      </c>
      <c r="I132" s="34" t="n">
        <v>1</v>
      </c>
      <c r="J132" s="39" t="n">
        <v>102.2</v>
      </c>
    </row>
    <row r="133" customFormat="false" ht="45" hidden="false" customHeight="false" outlineLevel="0" collapsed="false">
      <c r="A133" s="47" t="s">
        <v>139</v>
      </c>
      <c r="B133" s="29" t="s">
        <v>29</v>
      </c>
      <c r="C133" s="29" t="s">
        <v>29</v>
      </c>
      <c r="D133" s="29" t="s">
        <v>29</v>
      </c>
      <c r="E133" s="29" t="s">
        <v>29</v>
      </c>
      <c r="F133" s="30" t="s">
        <v>29</v>
      </c>
      <c r="G133" s="38" t="s">
        <v>29</v>
      </c>
      <c r="H133" s="38" t="n">
        <v>142</v>
      </c>
      <c r="I133" s="38" t="n">
        <v>448</v>
      </c>
      <c r="J133" s="38" t="n">
        <v>215.2</v>
      </c>
    </row>
    <row r="134" customFormat="false" ht="45" hidden="false" customHeight="false" outlineLevel="0" collapsed="false">
      <c r="A134" s="47" t="s">
        <v>140</v>
      </c>
      <c r="B134" s="33" t="s">
        <v>29</v>
      </c>
      <c r="C134" s="33" t="s">
        <v>29</v>
      </c>
      <c r="D134" s="33" t="s">
        <v>29</v>
      </c>
      <c r="E134" s="33" t="s">
        <v>29</v>
      </c>
      <c r="F134" s="34" t="s">
        <v>29</v>
      </c>
      <c r="G134" s="39" t="s">
        <v>29</v>
      </c>
      <c r="H134" s="39" t="n">
        <v>24</v>
      </c>
      <c r="I134" s="39" t="n">
        <v>0.3</v>
      </c>
      <c r="J134" s="39" t="n">
        <v>-98.6</v>
      </c>
    </row>
    <row r="135" customFormat="false" ht="60" hidden="false" customHeight="false" outlineLevel="0" collapsed="false">
      <c r="A135" s="47" t="s">
        <v>141</v>
      </c>
      <c r="B135" s="29" t="s">
        <v>29</v>
      </c>
      <c r="C135" s="29" t="s">
        <v>29</v>
      </c>
      <c r="D135" s="29" t="s">
        <v>29</v>
      </c>
      <c r="E135" s="29" t="s">
        <v>29</v>
      </c>
      <c r="F135" s="30" t="s">
        <v>29</v>
      </c>
      <c r="G135" s="38" t="s">
        <v>29</v>
      </c>
      <c r="H135" s="38" t="n">
        <v>355</v>
      </c>
      <c r="I135" s="38" t="n">
        <v>928</v>
      </c>
      <c r="J135" s="38" t="n">
        <v>161.3</v>
      </c>
    </row>
    <row r="136" customFormat="false" ht="60" hidden="false" customHeight="false" outlineLevel="0" collapsed="false">
      <c r="A136" s="47" t="s">
        <v>142</v>
      </c>
      <c r="B136" s="33" t="s">
        <v>29</v>
      </c>
      <c r="C136" s="33" t="s">
        <v>29</v>
      </c>
      <c r="D136" s="33" t="s">
        <v>29</v>
      </c>
      <c r="E136" s="33" t="s">
        <v>29</v>
      </c>
      <c r="F136" s="34" t="s">
        <v>29</v>
      </c>
      <c r="G136" s="39" t="s">
        <v>29</v>
      </c>
      <c r="H136" s="39" t="n">
        <v>847</v>
      </c>
      <c r="I136" s="39" t="n">
        <v>1144</v>
      </c>
      <c r="J136" s="39" t="n">
        <v>35.2</v>
      </c>
    </row>
    <row r="137" customFormat="false" ht="45" hidden="false" customHeight="false" outlineLevel="0" collapsed="false">
      <c r="A137" s="47" t="s">
        <v>143</v>
      </c>
      <c r="B137" s="33" t="s">
        <v>29</v>
      </c>
      <c r="C137" s="33" t="s">
        <v>29</v>
      </c>
      <c r="D137" s="33" t="s">
        <v>29</v>
      </c>
      <c r="E137" s="33" t="s">
        <v>29</v>
      </c>
      <c r="F137" s="34" t="s">
        <v>29</v>
      </c>
      <c r="G137" s="39" t="s">
        <v>29</v>
      </c>
      <c r="H137" s="39" t="n">
        <v>185</v>
      </c>
      <c r="I137" s="39" t="n">
        <v>262</v>
      </c>
      <c r="J137" s="39" t="n">
        <v>41.6</v>
      </c>
    </row>
    <row r="138" customFormat="false" ht="15" hidden="false" customHeight="false" outlineLevel="0" collapsed="false">
      <c r="A138" s="5" t="s">
        <v>144</v>
      </c>
      <c r="B138" s="29" t="s">
        <v>29</v>
      </c>
      <c r="C138" s="29" t="s">
        <v>29</v>
      </c>
      <c r="D138" s="29" t="s">
        <v>29</v>
      </c>
      <c r="E138" s="29" t="s">
        <v>29</v>
      </c>
      <c r="F138" s="30" t="s">
        <v>29</v>
      </c>
      <c r="G138" s="44" t="s">
        <v>29</v>
      </c>
      <c r="H138" s="44" t="n">
        <v>30868</v>
      </c>
      <c r="I138" s="44" t="n">
        <v>6873</v>
      </c>
      <c r="J138" s="44" t="n">
        <v>-77.7</v>
      </c>
    </row>
    <row r="139" customFormat="false" ht="15" hidden="false" customHeight="false" outlineLevel="0" collapsed="false">
      <c r="A139" s="5" t="s">
        <v>145</v>
      </c>
      <c r="B139" s="33" t="s">
        <v>29</v>
      </c>
      <c r="C139" s="33" t="s">
        <v>29</v>
      </c>
      <c r="D139" s="33" t="s">
        <v>29</v>
      </c>
      <c r="E139" s="33" t="s">
        <v>29</v>
      </c>
      <c r="F139" s="34" t="s">
        <v>29</v>
      </c>
      <c r="G139" s="24" t="s">
        <v>29</v>
      </c>
      <c r="H139" s="24" t="n">
        <v>618</v>
      </c>
      <c r="I139" s="24" t="n">
        <v>1944</v>
      </c>
      <c r="J139" s="24" t="n">
        <v>214.7</v>
      </c>
    </row>
    <row r="140" customFormat="false" ht="15" hidden="false" customHeight="true" outlineLevel="0" collapsed="false">
      <c r="A140" s="52" t="s">
        <v>146</v>
      </c>
      <c r="B140" s="53" t="n">
        <v>37598</v>
      </c>
      <c r="C140" s="53" t="n">
        <v>51301.48</v>
      </c>
      <c r="D140" s="53" t="n">
        <v>60715.42</v>
      </c>
      <c r="E140" s="53" t="n">
        <v>57455.84</v>
      </c>
      <c r="F140" s="53" t="n">
        <v>71191</v>
      </c>
      <c r="G140" s="54" t="n">
        <v>96670</v>
      </c>
      <c r="H140" s="54" t="n">
        <v>130901</v>
      </c>
      <c r="I140" s="54" t="n">
        <v>150974</v>
      </c>
      <c r="J140" s="54" t="n">
        <v>15.3</v>
      </c>
    </row>
    <row r="141" customFormat="false" ht="19.5" hidden="false" customHeight="true" outlineLevel="0" collapsed="false">
      <c r="A141" s="55" t="s">
        <v>147</v>
      </c>
      <c r="B141" s="55"/>
      <c r="C141" s="55"/>
      <c r="D141" s="55"/>
      <c r="E141" s="55"/>
      <c r="F141" s="55"/>
      <c r="G141" s="55"/>
      <c r="H141" s="55"/>
      <c r="I141" s="55"/>
      <c r="J141" s="55"/>
    </row>
    <row r="142" customFormat="false" ht="15" hidden="false" customHeight="true" outlineLevel="0" collapsed="false">
      <c r="A142" s="56" t="s">
        <v>148</v>
      </c>
      <c r="B142" s="56"/>
      <c r="C142" s="56"/>
      <c r="D142" s="56"/>
      <c r="E142" s="56"/>
      <c r="F142" s="56"/>
      <c r="G142" s="48"/>
      <c r="H142" s="48"/>
      <c r="I142" s="48"/>
      <c r="J142" s="48"/>
    </row>
    <row r="143" customFormat="false" ht="15" hidden="false" customHeight="false" outlineLevel="0" collapsed="false">
      <c r="A143" s="23" t="s">
        <v>123</v>
      </c>
      <c r="B143" s="23"/>
      <c r="C143" s="23"/>
      <c r="D143" s="23"/>
      <c r="E143" s="23"/>
      <c r="F143" s="23"/>
      <c r="G143" s="48"/>
      <c r="H143" s="48"/>
      <c r="I143" s="48"/>
      <c r="J143" s="48"/>
    </row>
    <row r="144" customFormat="false" ht="15" hidden="false" customHeight="false" outlineLevel="0" collapsed="false">
      <c r="A144" s="48" t="s">
        <v>124</v>
      </c>
      <c r="B144" s="48"/>
      <c r="C144" s="48"/>
      <c r="D144" s="48"/>
      <c r="E144" s="57"/>
      <c r="F144" s="48"/>
      <c r="G144" s="48"/>
      <c r="H144" s="48"/>
      <c r="I144" s="48"/>
      <c r="J144" s="48"/>
    </row>
    <row r="145" customFormat="false" ht="15" hidden="false" customHeight="false" outlineLevel="0" collapsed="false">
      <c r="A145" s="58"/>
      <c r="B145" s="58"/>
      <c r="C145" s="58"/>
      <c r="D145" s="58"/>
      <c r="E145" s="58"/>
      <c r="F145" s="58"/>
      <c r="G145" s="48"/>
      <c r="H145" s="48"/>
      <c r="I145" s="48"/>
      <c r="J145" s="48"/>
    </row>
    <row r="146" customFormat="false" ht="15" hidden="false" customHeight="false" outlineLevel="0" collapsed="false">
      <c r="A146" s="59"/>
      <c r="B146" s="59"/>
      <c r="C146" s="59"/>
      <c r="D146" s="59"/>
      <c r="E146" s="60"/>
      <c r="F146" s="59"/>
    </row>
    <row r="153" customFormat="false" ht="15" hidden="false" customHeight="false" outlineLevel="0" collapsed="false">
      <c r="G153" s="1" t="s">
        <v>149</v>
      </c>
    </row>
  </sheetData>
  <mergeCells count="5">
    <mergeCell ref="A2:J2"/>
    <mergeCell ref="A4:J4"/>
    <mergeCell ref="A141:J141"/>
    <mergeCell ref="A142:F142"/>
    <mergeCell ref="A145:F145"/>
  </mergeCells>
  <printOptions headings="false" gridLines="false" gridLinesSet="true" horizontalCentered="true" verticalCentered="false"/>
  <pageMargins left="0.433333333333333" right="0.196527777777778" top="0.354166666666667" bottom="0.551388888888889" header="0.511811023622047" footer="0.511811023622047"/>
  <pageSetup paperSize="9" scale="65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7:45:22Z</dcterms:created>
  <dc:creator>joshi</dc:creator>
  <dc:description/>
  <dc:language>en-US</dc:language>
  <cp:lastModifiedBy>Lenovo</cp:lastModifiedBy>
  <cp:lastPrinted>2014-12-26T11:39:17Z</cp:lastPrinted>
  <dcterms:modified xsi:type="dcterms:W3CDTF">2014-12-26T11:41:53Z</dcterms:modified>
  <cp:revision>0</cp:revision>
  <dc:subject/>
  <dc:title/>
</cp:coreProperties>
</file>