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60-61 to 1979-80" sheetId="1" state="visible" r:id="rId2"/>
    <sheet name="1980-81 to 2004-05" sheetId="2" state="visible" r:id="rId3"/>
  </sheets>
  <definedNames>
    <definedName function="false" hidden="false" localSheetId="0" name="_xlnm.Print_Area" vbProcedure="false">'1960-61 to 1979-80'!$A$1:$Y$33</definedName>
    <definedName function="false" hidden="false" localSheetId="1" name="_xlnm.Print_Area" vbProcedure="false">'1980-81 to 2004-05'!$A$1:$C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27">
  <si>
    <t xml:space="preserve">ÉÊ´É´É®hÉ  23:  =tÉÉäMÉ àÉå ={É£ÉÉäMÉ BÉEä +ÉxÉÖºÉÉ® ºÉÉ´ÉÇVÉÉÊxÉBÉE FÉäjÉ ºÉä  ºÉBÉEãÉ nä¶ÉÉÒªÉ {ÉÚÆVÉÉÒ ÉÊxÉàÉÉÇhÉ</t>
  </si>
  <si>
    <t xml:space="preserve">STATEMENT 23:GROSS DOMESTIC CAPITAL FORMATION IN PUBLIC SECTOR BY INDUSTRY OF USE</t>
  </si>
  <si>
    <t xml:space="preserve">(2004-05 BÉEä £ÉÉ´ÉÉå {É®)</t>
  </si>
  <si>
    <t xml:space="preserve">(at 2004-05 Prices)</t>
  </si>
  <si>
    <t xml:space="preserve">(BÉE®Éä½ °ô{ÉªÉä)</t>
  </si>
  <si>
    <r>
      <rPr>
        <b val="true"/>
        <sz val="13"/>
        <rFont val="Arial Narrow"/>
        <family val="2"/>
      </rPr>
      <t xml:space="preserve">(</t>
    </r>
    <r>
      <rPr>
        <b val="true"/>
        <sz val="13"/>
        <rFont val="Rupee Foradian"/>
        <family val="2"/>
      </rPr>
      <t xml:space="preserve">`</t>
    </r>
    <r>
      <rPr>
        <b val="true"/>
        <sz val="13"/>
        <rFont val="Arial Narrow"/>
        <family val="2"/>
      </rPr>
      <t xml:space="preserve"> Crore) </t>
    </r>
  </si>
  <si>
    <t xml:space="preserve"> =tÉÉäMÉ</t>
  </si>
  <si>
    <t xml:space="preserve">1960-61</t>
  </si>
  <si>
    <t xml:space="preserve">1961-62</t>
  </si>
  <si>
    <t xml:space="preserve">1962-63</t>
  </si>
  <si>
    <t xml:space="preserve">1963-64</t>
  </si>
  <si>
    <t xml:space="preserve">1964-65</t>
  </si>
  <si>
    <t xml:space="preserve">1965-66</t>
  </si>
  <si>
    <t xml:space="preserve">1966-67</t>
  </si>
  <si>
    <t xml:space="preserve">1967-68</t>
  </si>
  <si>
    <t xml:space="preserve">1968-69</t>
  </si>
  <si>
    <t xml:space="preserve">1969-70</t>
  </si>
  <si>
    <t xml:space="preserve">1970-71</t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industry</t>
  </si>
  <si>
    <t xml:space="preserve">BÉEßÉÊ­É, ´ÉÉÉÊxÉBÉEÉÒ A´ÉÆ àÉiºªÉxÉ</t>
  </si>
  <si>
    <t xml:space="preserve">agriculture, forestry &amp; fishing</t>
  </si>
  <si>
    <t xml:space="preserve">BÉEßÉÊ­É</t>
  </si>
  <si>
    <t xml:space="preserve">agriculture .</t>
  </si>
  <si>
    <t xml:space="preserve">´ÉÉÉÊxÉBÉEÉÒ A´ÉÆ ãÉ]~É ¤ÉxÉÉxÉÉ</t>
  </si>
  <si>
    <t xml:space="preserve">forestry &amp; logging</t>
  </si>
  <si>
    <t xml:space="preserve">àÉiºªÉxÉ</t>
  </si>
  <si>
    <t xml:space="preserve">fishing</t>
  </si>
  <si>
    <t xml:space="preserve">JÉxÉxÉ A´ÉÆ =iJÉxÉxÉ</t>
  </si>
  <si>
    <t xml:space="preserve">mining &amp; quarrying</t>
  </si>
  <si>
    <t xml:space="preserve">ÉÊ´ÉÉÊxÉàÉÉÇhÉ</t>
  </si>
  <si>
    <t xml:space="preserve">manufacturing</t>
  </si>
  <si>
    <t xml:space="preserve">{ÉÆVÉÉÒBÉEßiÉ</t>
  </si>
  <si>
    <t xml:space="preserve">registered </t>
  </si>
  <si>
    <t xml:space="preserve">+É{ÉÆVÉÉÒBÉEßiÉ</t>
  </si>
  <si>
    <t xml:space="preserve">unregistered</t>
  </si>
  <si>
    <t xml:space="preserve">ÉÊ´ÉtÉÖiÉ, MÉèºÉ A´ÉÆ VÉãÉ +ÉÉ{ÉÚÉÌiÉ </t>
  </si>
  <si>
    <t xml:space="preserve">elect. gas &amp; water supply</t>
  </si>
  <si>
    <t xml:space="preserve">ÉÊxÉàÉÉÇhÉ</t>
  </si>
  <si>
    <t xml:space="preserve">construction</t>
  </si>
  <si>
    <t xml:space="preserve">BªÉÉ{ÉÉ®, cÉä]ãÉ A´ÉÆ VÉãÉ{ÉÉxÉ MÉßc</t>
  </si>
  <si>
    <t xml:space="preserve">trade,hotels &amp; restaurants</t>
  </si>
  <si>
    <t xml:space="preserve">BªÉÉ{ÉÉ®</t>
  </si>
  <si>
    <t xml:space="preserve">trade</t>
  </si>
  <si>
    <t xml:space="preserve">cÉä]ãÉ A´É VÉãÉ{ÉÉxÉ MÉßc</t>
  </si>
  <si>
    <t xml:space="preserve">hotels &amp; restaurants</t>
  </si>
  <si>
    <t xml:space="preserve">{ÉÉÊ®´ÉcxÉ, £ÉÆbÉ®hÉ A´ÉÆ ºÉÆSÉÉ®</t>
  </si>
  <si>
    <t xml:space="preserve">transport , storage &amp; comm.</t>
  </si>
  <si>
    <t xml:space="preserve">®äãÉ´Éä</t>
  </si>
  <si>
    <t xml:space="preserve">railways</t>
  </si>
  <si>
    <t xml:space="preserve">+ÉxªÉ {ÉÉÊ®´ÉcxÉ</t>
  </si>
  <si>
    <t xml:space="preserve">transport by other means</t>
  </si>
  <si>
    <t xml:space="preserve">£ÉÆbÉ®hÉ</t>
  </si>
  <si>
    <t xml:space="preserve">storage</t>
  </si>
  <si>
    <t xml:space="preserve">ºÉÆSÉÉ®</t>
  </si>
  <si>
    <t xml:space="preserve">communication</t>
  </si>
  <si>
    <t xml:space="preserve">ÉÊ´ÉkÉ  BªÉ´ÉºlÉÉ, ¤ÉÉÒàÉÉ, ºlÉÉ´É® </t>
  </si>
  <si>
    <t xml:space="preserve">financing, ins., real estate </t>
  </si>
  <si>
    <t xml:space="preserve">ºÉÆ{ÉnÉ A´ÉÆ BªÉÉ´ÉºÉÉÉÊªÉBÉE ºÉä´ÉÉAÆ</t>
  </si>
  <si>
    <t xml:space="preserve">&amp; business services</t>
  </si>
  <si>
    <t xml:space="preserve">¤ÉéÉËBÉEMÉ A´ÉÆ ¤ÉÉÒàÉÉ</t>
  </si>
  <si>
    <t xml:space="preserve">banking &amp; insurance</t>
  </si>
  <si>
    <t xml:space="preserve">ºlÉÉ´É® ºÉÆ{ÉnÉ, +ÉÉ´ÉÉºÉÉå BÉEÉ </t>
  </si>
  <si>
    <t xml:space="preserve">real estate, owernship of </t>
  </si>
  <si>
    <t xml:space="preserve">º´ÉÉÉÊàÉi´É A´ÉÆ BªÉÉ´ÉºÉÉÉÊªÉBÉE ºÉä´ÉÉAÆ</t>
  </si>
  <si>
    <t xml:space="preserve">dwellings &amp; business services</t>
  </si>
  <si>
    <t xml:space="preserve">ºÉÉàÉÖnÉÉÊªÉBÉE, ºÉÉàÉÉÉÊVÉBÉE </t>
  </si>
  <si>
    <t xml:space="preserve">community, social </t>
  </si>
  <si>
    <t xml:space="preserve">A´ÉÆ ´ÉèªÉÉÎBÉDiÉBÉE ºÉä´ÉÉAÆ</t>
  </si>
  <si>
    <t xml:space="preserve">&amp; personal services</t>
  </si>
  <si>
    <t xml:space="preserve">ãÉÉäBÉE |É¶ÉÉºÉxÉ A´ÉÆ ®FÉÉ</t>
  </si>
  <si>
    <t xml:space="preserve">public admn. &amp; defence</t>
  </si>
  <si>
    <t xml:space="preserve">+ÉxªÉ ºÉä´ÉÉAÆ</t>
  </si>
  <si>
    <t xml:space="preserve">other services</t>
  </si>
  <si>
    <r>
      <rPr>
        <b val="true"/>
        <sz val="13"/>
        <rFont val="DV_Divyae"/>
        <family val="0"/>
      </rPr>
      <t xml:space="preserve">VÉÉä½ </t>
    </r>
    <r>
      <rPr>
        <b val="true"/>
        <sz val="13"/>
        <rFont val="Arial Narrow"/>
        <family val="2"/>
      </rPr>
      <t xml:space="preserve"> (1</t>
    </r>
    <r>
      <rPr>
        <b val="true"/>
        <sz val="13"/>
        <rFont val="DV_Divyae"/>
        <family val="0"/>
      </rPr>
      <t xml:space="preserve"> ºÉä</t>
    </r>
    <r>
      <rPr>
        <b val="true"/>
        <sz val="13"/>
        <rFont val="Arial Narrow"/>
        <family val="2"/>
      </rPr>
      <t xml:space="preserve"> 9 )</t>
    </r>
  </si>
  <si>
    <t xml:space="preserve">total ( 1 to 9 ) </t>
  </si>
  <si>
    <t xml:space="preserve">(at 2004-05 prices)</t>
  </si>
  <si>
    <r>
      <rPr>
        <b val="true"/>
        <sz val="13"/>
        <rFont val="Arial Narrow"/>
        <family val="2"/>
      </rPr>
      <t xml:space="preserve">(</t>
    </r>
    <r>
      <rPr>
        <b val="true"/>
        <sz val="13"/>
        <rFont val="Rupee Foradian"/>
        <family val="2"/>
      </rPr>
      <t xml:space="preserve">`</t>
    </r>
    <r>
      <rPr>
        <b val="true"/>
        <sz val="13"/>
        <rFont val="Arial Narrow"/>
        <family val="2"/>
      </rPr>
      <t xml:space="preserve"> Crore)</t>
    </r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Industry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r>
      <rPr>
        <b val="true"/>
        <sz val="10"/>
        <rFont val="Arial"/>
        <family val="0"/>
      </rPr>
      <t xml:space="preserve">स</t>
    </r>
    <r>
      <rPr>
        <b val="true"/>
        <sz val="13"/>
        <rFont val="DV_Divyae"/>
        <family val="0"/>
      </rPr>
      <t xml:space="preserve">.</t>
    </r>
    <r>
      <rPr>
        <b val="true"/>
        <sz val="10"/>
        <rFont val="Arial"/>
        <family val="0"/>
      </rPr>
      <t xml:space="preserve">स्</t>
    </r>
    <r>
      <rPr>
        <b val="true"/>
        <sz val="10"/>
        <rFont val="DV_Divyae"/>
        <family val="0"/>
      </rPr>
      <t xml:space="preserve">.</t>
    </r>
  </si>
  <si>
    <t xml:space="preserve">º]Éì.àÉå</t>
  </si>
  <si>
    <t xml:space="preserve">ºÉ.{ÉÚÆVÉÉÒ</t>
  </si>
  <si>
    <t xml:space="preserve">{ÉÚÆ.ÉÊxÉ.</t>
  </si>
  <si>
    <t xml:space="preserve"> +ÉÆiÉ®</t>
  </si>
  <si>
    <t xml:space="preserve">GFCF</t>
  </si>
  <si>
    <t xml:space="preserve">CIS</t>
  </si>
  <si>
    <t xml:space="preserve">GCF</t>
  </si>
  <si>
    <t xml:space="preserve">agriculture </t>
  </si>
  <si>
    <t xml:space="preserve">financing, insurance, real </t>
  </si>
  <si>
    <t xml:space="preserve">estate &amp; business services </t>
  </si>
  <si>
    <t xml:space="preserve">community, social &amp; </t>
  </si>
  <si>
    <t xml:space="preserve">personal services </t>
  </si>
  <si>
    <t xml:space="preserve">public admn.&amp; defence</t>
  </si>
  <si>
    <t xml:space="preserve">total ( 1 To 9 )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 Narrow"/>
      <family val="2"/>
    </font>
    <font>
      <b val="true"/>
      <sz val="20"/>
      <name val="DV_Divyae"/>
      <family val="0"/>
    </font>
    <font>
      <b val="true"/>
      <sz val="16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DV_Divyae"/>
      <family val="0"/>
    </font>
    <font>
      <b val="true"/>
      <sz val="14"/>
      <name val="Arial Narrow"/>
      <family val="2"/>
    </font>
    <font>
      <sz val="14"/>
      <name val="Arial"/>
      <family val="2"/>
    </font>
    <font>
      <sz val="14"/>
      <name val="Arial Narrow"/>
      <family val="2"/>
    </font>
    <font>
      <b val="true"/>
      <sz val="13"/>
      <name val="Arial Narrow"/>
      <family val="2"/>
    </font>
    <font>
      <b val="true"/>
      <sz val="13"/>
      <name val="DV_Divyae"/>
      <family val="0"/>
    </font>
    <font>
      <b val="true"/>
      <sz val="13"/>
      <name val="Rupee Foradian"/>
      <family val="2"/>
    </font>
    <font>
      <b val="true"/>
      <sz val="13"/>
      <name val="Arial"/>
      <family val="2"/>
    </font>
    <font>
      <b val="true"/>
      <sz val="14"/>
      <name val="DV_Divyae"/>
      <family val="0"/>
    </font>
    <font>
      <b val="true"/>
      <sz val="12"/>
      <name val="Arial Narrow"/>
      <family val="2"/>
    </font>
    <font>
      <sz val="12"/>
      <name val="DV_Divyae"/>
      <family val="0"/>
    </font>
    <font>
      <sz val="13"/>
      <name val="Arial Narrow"/>
      <family val="2"/>
    </font>
    <font>
      <b val="true"/>
      <sz val="10"/>
      <name val="Arial"/>
      <family val="0"/>
    </font>
    <font>
      <b val="true"/>
      <sz val="10"/>
      <name val="DV_Divyae"/>
      <family val="0"/>
    </font>
    <font>
      <sz val="14"/>
      <name val="DV_Divya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R16" colorId="64" zoomScale="100" zoomScaleNormal="100" zoomScalePageLayoutView="100" workbookViewId="0">
      <selection pane="topLeft" activeCell="A34" activeCellId="0" sqref="A34:IV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7"/>
    <col collapsed="false" customWidth="false" hidden="false" outlineLevel="0" max="22" min="3" style="1" width="9.14"/>
    <col collapsed="false" customWidth="true" hidden="false" outlineLevel="0" max="23" min="23" style="1" width="1.7"/>
    <col collapsed="false" customWidth="true" hidden="false" outlineLevel="0" max="24" min="24" style="1" width="4.14"/>
    <col collapsed="false" customWidth="true" hidden="false" outlineLevel="0" max="25" min="25" style="2" width="27.7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10" customFormat="true" ht="30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3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s="12" customFormat="true" ht="30" hidden="false" customHeight="true" outlineLevel="0" collapsed="false">
      <c r="A3" s="11"/>
      <c r="B3" s="11"/>
      <c r="K3" s="13" t="s">
        <v>4</v>
      </c>
      <c r="L3" s="13"/>
      <c r="M3" s="14" t="s">
        <v>5</v>
      </c>
      <c r="N3" s="14"/>
      <c r="Y3" s="15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s="20" customFormat="true" ht="30" hidden="false" customHeight="true" outlineLevel="0" collapsed="false">
      <c r="A4" s="17" t="s">
        <v>6</v>
      </c>
      <c r="B4" s="17"/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/>
      <c r="X4" s="19" t="s">
        <v>27</v>
      </c>
      <c r="Y4" s="19"/>
    </row>
    <row r="5" s="22" customFormat="true" ht="30" hidden="false" customHeight="true" outlineLevel="0" collapsed="false">
      <c r="A5" s="21" t="n">
        <v>1</v>
      </c>
      <c r="B5" s="21"/>
      <c r="C5" s="22" t="n">
        <v>2</v>
      </c>
      <c r="D5" s="22" t="n">
        <v>3</v>
      </c>
      <c r="E5" s="22" t="n">
        <v>4</v>
      </c>
      <c r="F5" s="22" t="n">
        <v>5</v>
      </c>
      <c r="G5" s="22" t="n">
        <v>6</v>
      </c>
      <c r="H5" s="22" t="n">
        <v>7</v>
      </c>
      <c r="I5" s="22" t="n">
        <v>8</v>
      </c>
      <c r="J5" s="22" t="n">
        <v>9</v>
      </c>
      <c r="K5" s="22" t="n">
        <v>10</v>
      </c>
      <c r="L5" s="22" t="n">
        <v>11</v>
      </c>
      <c r="M5" s="22" t="n">
        <v>12</v>
      </c>
      <c r="N5" s="22" t="n">
        <v>13</v>
      </c>
      <c r="O5" s="22" t="n">
        <v>14</v>
      </c>
      <c r="P5" s="22" t="n">
        <v>15</v>
      </c>
      <c r="Q5" s="22" t="n">
        <v>16</v>
      </c>
      <c r="R5" s="22" t="n">
        <v>17</v>
      </c>
      <c r="S5" s="22" t="n">
        <v>18</v>
      </c>
      <c r="T5" s="22" t="n">
        <v>19</v>
      </c>
      <c r="U5" s="22" t="n">
        <v>20</v>
      </c>
      <c r="V5" s="22" t="n">
        <v>21</v>
      </c>
      <c r="X5" s="21" t="n">
        <v>1</v>
      </c>
      <c r="Y5" s="21"/>
    </row>
    <row r="6" s="28" customFormat="true" ht="28.5" hidden="false" customHeight="true" outlineLevel="0" collapsed="false">
      <c r="A6" s="23" t="n">
        <v>1</v>
      </c>
      <c r="B6" s="24" t="s">
        <v>28</v>
      </c>
      <c r="C6" s="25" t="n">
        <f aca="false">C7+C8+C9</f>
        <v>5382.1655525326</v>
      </c>
      <c r="D6" s="25" t="n">
        <f aca="false">D7+D8+D9</f>
        <v>5236.33496444636</v>
      </c>
      <c r="E6" s="25" t="n">
        <f aca="false">E7+E8+E9</f>
        <v>5972.48010545985</v>
      </c>
      <c r="F6" s="25" t="n">
        <f aca="false">F7+F8+F9</f>
        <v>6333.76524224498</v>
      </c>
      <c r="G6" s="25" t="n">
        <f aca="false">G7+G8+G9</f>
        <v>6437.90312983098</v>
      </c>
      <c r="H6" s="25" t="n">
        <f aca="false">H7+H8+H9</f>
        <v>6848.65980417587</v>
      </c>
      <c r="I6" s="25" t="n">
        <f aca="false">I7+I8+I9</f>
        <v>5928.43086747115</v>
      </c>
      <c r="J6" s="25" t="n">
        <f aca="false">J7+J8+J9</f>
        <v>6138.88859824268</v>
      </c>
      <c r="K6" s="25" t="n">
        <f aca="false">K7+K8+K9</f>
        <v>7030.17220968977</v>
      </c>
      <c r="L6" s="25" t="n">
        <f aca="false">L7+L8+L9</f>
        <v>6804.85991522923</v>
      </c>
      <c r="M6" s="25" t="n">
        <f aca="false">M7+M8+M9</f>
        <v>6848.15308162542</v>
      </c>
      <c r="N6" s="25" t="n">
        <f aca="false">N7+N8+N9</f>
        <v>7393.76061742237</v>
      </c>
      <c r="O6" s="25" t="n">
        <f aca="false">O7+O8+O9</f>
        <v>9468.79168834656</v>
      </c>
      <c r="P6" s="25" t="n">
        <f aca="false">P7+P8+P9</f>
        <v>8434.85507909669</v>
      </c>
      <c r="Q6" s="25" t="n">
        <f aca="false">Q7+Q8+Q9</f>
        <v>7865.47118803027</v>
      </c>
      <c r="R6" s="25" t="n">
        <f aca="false">R7+R8+R9</f>
        <v>8672.09775113857</v>
      </c>
      <c r="S6" s="25" t="n">
        <f aca="false">S7+S8+S9</f>
        <v>11902.4060528193</v>
      </c>
      <c r="T6" s="25" t="n">
        <f aca="false">T7+T8+T9</f>
        <v>13080.7348339059</v>
      </c>
      <c r="U6" s="25" t="n">
        <f aca="false">U7+U8+U9</f>
        <v>14125.2984679381</v>
      </c>
      <c r="V6" s="25" t="n">
        <f aca="false">V7+V8+V9</f>
        <v>14732.1157704945</v>
      </c>
      <c r="W6" s="25"/>
      <c r="X6" s="23" t="n">
        <v>1</v>
      </c>
      <c r="Y6" s="26" t="s">
        <v>29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</row>
    <row r="7" customFormat="false" ht="28.5" hidden="false" customHeight="true" outlineLevel="0" collapsed="false">
      <c r="A7" s="29" t="n">
        <v>1.1</v>
      </c>
      <c r="B7" s="30" t="s">
        <v>30</v>
      </c>
      <c r="C7" s="31" t="n">
        <v>5113.20226557908</v>
      </c>
      <c r="D7" s="31" t="n">
        <v>4977.42013186913</v>
      </c>
      <c r="E7" s="31" t="n">
        <v>5633.88490878334</v>
      </c>
      <c r="F7" s="31" t="n">
        <v>6017.15463015763</v>
      </c>
      <c r="G7" s="31" t="n">
        <v>6086.02849503863</v>
      </c>
      <c r="H7" s="31" t="n">
        <v>6432.52840473254</v>
      </c>
      <c r="I7" s="31" t="n">
        <v>5597.74258586886</v>
      </c>
      <c r="J7" s="31" t="n">
        <v>5742.98627092864</v>
      </c>
      <c r="K7" s="31" t="n">
        <v>6677.73631741133</v>
      </c>
      <c r="L7" s="31" t="n">
        <v>6455.11878088224</v>
      </c>
      <c r="M7" s="31" t="n">
        <v>6491.07118905988</v>
      </c>
      <c r="N7" s="31" t="n">
        <v>6990.19442750446</v>
      </c>
      <c r="O7" s="31" t="n">
        <v>9141.4716127068</v>
      </c>
      <c r="P7" s="31" t="n">
        <v>8121.15445439926</v>
      </c>
      <c r="Q7" s="31" t="n">
        <v>7554.31609710304</v>
      </c>
      <c r="R7" s="31" t="n">
        <v>8318.97460060387</v>
      </c>
      <c r="S7" s="31" t="n">
        <v>11383.1186320485</v>
      </c>
      <c r="T7" s="31" t="n">
        <v>12564.4003918061</v>
      </c>
      <c r="U7" s="31" t="n">
        <v>13532.264944077</v>
      </c>
      <c r="V7" s="31" t="n">
        <v>14119.6471741737</v>
      </c>
      <c r="W7" s="31"/>
      <c r="X7" s="29" t="n">
        <v>1.1</v>
      </c>
      <c r="Y7" s="32" t="s">
        <v>31</v>
      </c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</row>
    <row r="8" customFormat="false" ht="28.5" hidden="false" customHeight="true" outlineLevel="0" collapsed="false">
      <c r="A8" s="29" t="n">
        <v>1.2</v>
      </c>
      <c r="B8" s="30" t="s">
        <v>32</v>
      </c>
      <c r="C8" s="31" t="n">
        <v>268.963286953523</v>
      </c>
      <c r="D8" s="31" t="n">
        <v>258.914832577232</v>
      </c>
      <c r="E8" s="31" t="n">
        <v>338.595196676513</v>
      </c>
      <c r="F8" s="31" t="n">
        <v>316.610612087348</v>
      </c>
      <c r="G8" s="31" t="n">
        <v>351.874634792344</v>
      </c>
      <c r="H8" s="31" t="n">
        <v>416.131399443326</v>
      </c>
      <c r="I8" s="31" t="n">
        <v>330.688281602294</v>
      </c>
      <c r="J8" s="31" t="n">
        <v>395.902327314041</v>
      </c>
      <c r="K8" s="31" t="n">
        <v>352.43589227844</v>
      </c>
      <c r="L8" s="31" t="n">
        <v>349.741134346991</v>
      </c>
      <c r="M8" s="31" t="n">
        <v>357.081892565543</v>
      </c>
      <c r="N8" s="31" t="n">
        <v>403.566189917912</v>
      </c>
      <c r="O8" s="31" t="n">
        <v>327.224711205155</v>
      </c>
      <c r="P8" s="31" t="n">
        <v>313.133862989684</v>
      </c>
      <c r="Q8" s="31" t="n">
        <v>309.673807908607</v>
      </c>
      <c r="R8" s="31" t="n">
        <v>350.184706183794</v>
      </c>
      <c r="S8" s="31" t="n">
        <v>516.406301049794</v>
      </c>
      <c r="T8" s="31" t="n">
        <v>513.303099815777</v>
      </c>
      <c r="U8" s="31" t="n">
        <v>590.665308497034</v>
      </c>
      <c r="V8" s="31" t="n">
        <v>610.231781581487</v>
      </c>
      <c r="W8" s="31"/>
      <c r="X8" s="29" t="n">
        <v>1.2</v>
      </c>
      <c r="Y8" s="32" t="s">
        <v>33</v>
      </c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</row>
    <row r="9" customFormat="false" ht="28.5" hidden="false" customHeight="true" outlineLevel="0" collapsed="false">
      <c r="A9" s="29" t="n">
        <v>1.3</v>
      </c>
      <c r="B9" s="30" t="s">
        <v>34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.0953644346019007</v>
      </c>
      <c r="P9" s="31" t="n">
        <v>0.566761707742198</v>
      </c>
      <c r="Q9" s="31" t="n">
        <v>1.48128301863016</v>
      </c>
      <c r="R9" s="31" t="n">
        <v>2.938444350914</v>
      </c>
      <c r="S9" s="31" t="n">
        <v>2.88111972098847</v>
      </c>
      <c r="T9" s="31" t="n">
        <v>3.03134228404972</v>
      </c>
      <c r="U9" s="31" t="n">
        <v>2.36821536402562</v>
      </c>
      <c r="V9" s="31" t="n">
        <v>2.23681473933355</v>
      </c>
      <c r="W9" s="31"/>
      <c r="X9" s="29" t="n">
        <v>1.3</v>
      </c>
      <c r="Y9" s="32" t="s">
        <v>35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</row>
    <row r="10" s="28" customFormat="true" ht="28.5" hidden="false" customHeight="true" outlineLevel="0" collapsed="false">
      <c r="A10" s="23" t="n">
        <v>2</v>
      </c>
      <c r="B10" s="24" t="s">
        <v>36</v>
      </c>
      <c r="C10" s="25" t="n">
        <v>541.811963300238</v>
      </c>
      <c r="D10" s="25" t="n">
        <v>617.840261494556</v>
      </c>
      <c r="E10" s="25" t="n">
        <v>909.122316866112</v>
      </c>
      <c r="F10" s="25" t="n">
        <v>1432.92476814708</v>
      </c>
      <c r="G10" s="25" t="n">
        <v>1478.40262613719</v>
      </c>
      <c r="H10" s="25" t="n">
        <v>825.030758927252</v>
      </c>
      <c r="I10" s="25" t="n">
        <v>1439.15981563194</v>
      </c>
      <c r="J10" s="25" t="n">
        <v>1321.51656171219</v>
      </c>
      <c r="K10" s="25" t="n">
        <v>1098.25392114638</v>
      </c>
      <c r="L10" s="25" t="n">
        <v>1543.21149611215</v>
      </c>
      <c r="M10" s="25" t="n">
        <v>1037.2338809292</v>
      </c>
      <c r="N10" s="25" t="n">
        <v>1332.58328692205</v>
      </c>
      <c r="O10" s="25" t="n">
        <v>1605.45860032877</v>
      </c>
      <c r="P10" s="25" t="n">
        <v>1860.84473496185</v>
      </c>
      <c r="Q10" s="25" t="n">
        <v>1832.08617847275</v>
      </c>
      <c r="R10" s="25" t="n">
        <v>2815.11014554437</v>
      </c>
      <c r="S10" s="25" t="n">
        <v>4655.16627024767</v>
      </c>
      <c r="T10" s="25" t="n">
        <v>5088.07971315794</v>
      </c>
      <c r="U10" s="25" t="n">
        <v>4589.1505565806</v>
      </c>
      <c r="V10" s="25" t="n">
        <v>4063.74919114356</v>
      </c>
      <c r="W10" s="25"/>
      <c r="X10" s="23" t="n">
        <v>2</v>
      </c>
      <c r="Y10" s="26" t="s">
        <v>37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</row>
    <row r="11" s="28" customFormat="true" ht="28.5" hidden="false" customHeight="true" outlineLevel="0" collapsed="false">
      <c r="A11" s="23" t="n">
        <v>3</v>
      </c>
      <c r="B11" s="24" t="s">
        <v>38</v>
      </c>
      <c r="C11" s="25" t="n">
        <f aca="false">C12+C13</f>
        <v>5330.7099322254</v>
      </c>
      <c r="D11" s="25" t="n">
        <f aca="false">D12+D13</f>
        <v>4073.50601750374</v>
      </c>
      <c r="E11" s="25" t="n">
        <f aca="false">E12+E13</f>
        <v>4728.71128118919</v>
      </c>
      <c r="F11" s="25" t="n">
        <f aca="false">F12+F13</f>
        <v>5615.63951745719</v>
      </c>
      <c r="G11" s="25" t="n">
        <f aca="false">G12+G13</f>
        <v>6758.43657444278</v>
      </c>
      <c r="H11" s="25" t="n">
        <f aca="false">H12+H13</f>
        <v>8136.33587056459</v>
      </c>
      <c r="I11" s="25" t="n">
        <f aca="false">I12+I13</f>
        <v>7502.23068267344</v>
      </c>
      <c r="J11" s="25" t="n">
        <f aca="false">J12+J13</f>
        <v>6304.39949262228</v>
      </c>
      <c r="K11" s="25" t="n">
        <f aca="false">K12+K13</f>
        <v>6073.79530197783</v>
      </c>
      <c r="L11" s="25" t="n">
        <f aca="false">L12+L13</f>
        <v>5274.57760418584</v>
      </c>
      <c r="M11" s="25" t="n">
        <f aca="false">M12+M13</f>
        <v>4649.37826125705</v>
      </c>
      <c r="N11" s="25" t="n">
        <f aca="false">N12+N13</f>
        <v>4798.01513951396</v>
      </c>
      <c r="O11" s="25" t="n">
        <f aca="false">O12+O13</f>
        <v>6255.85228902558</v>
      </c>
      <c r="P11" s="25" t="n">
        <f aca="false">P12+P13</f>
        <v>5933.83623214947</v>
      </c>
      <c r="Q11" s="25" t="n">
        <f aca="false">Q12+Q13</f>
        <v>6406.37875951514</v>
      </c>
      <c r="R11" s="25" t="n">
        <f aca="false">R12+R13</f>
        <v>7639.68245493957</v>
      </c>
      <c r="S11" s="25" t="n">
        <f aca="false">S12+S13</f>
        <v>11004.7436424618</v>
      </c>
      <c r="T11" s="25" t="n">
        <f aca="false">T12+T13</f>
        <v>10351.2353141331</v>
      </c>
      <c r="U11" s="25" t="n">
        <f aca="false">U12+U13</f>
        <v>8445.05667809834</v>
      </c>
      <c r="V11" s="25" t="n">
        <f aca="false">V12+V13</f>
        <v>9577.99443978454</v>
      </c>
      <c r="W11" s="25"/>
      <c r="X11" s="23" t="n">
        <v>3</v>
      </c>
      <c r="Y11" s="26" t="s">
        <v>39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</row>
    <row r="12" customFormat="false" ht="28.5" hidden="false" customHeight="true" outlineLevel="0" collapsed="false">
      <c r="A12" s="29" t="n">
        <v>3.1</v>
      </c>
      <c r="B12" s="30" t="s">
        <v>40</v>
      </c>
      <c r="C12" s="31" t="n">
        <v>5330.7099322254</v>
      </c>
      <c r="D12" s="31" t="n">
        <v>4073.50601750374</v>
      </c>
      <c r="E12" s="31" t="n">
        <v>4728.71128118919</v>
      </c>
      <c r="F12" s="31" t="n">
        <v>5615.63951745719</v>
      </c>
      <c r="G12" s="31" t="n">
        <v>6758.43657444278</v>
      </c>
      <c r="H12" s="31" t="n">
        <v>8136.33587056459</v>
      </c>
      <c r="I12" s="31" t="n">
        <v>7502.23068267344</v>
      </c>
      <c r="J12" s="31" t="n">
        <v>6304.39949262228</v>
      </c>
      <c r="K12" s="31" t="n">
        <v>6073.79530197783</v>
      </c>
      <c r="L12" s="31" t="n">
        <v>5274.57760418584</v>
      </c>
      <c r="M12" s="31" t="n">
        <v>4649.37826125705</v>
      </c>
      <c r="N12" s="31" t="n">
        <v>4798.01513951396</v>
      </c>
      <c r="O12" s="31" t="n">
        <v>6255.85228902558</v>
      </c>
      <c r="P12" s="31" t="n">
        <v>5933.83623214947</v>
      </c>
      <c r="Q12" s="31" t="n">
        <v>6406.37875951514</v>
      </c>
      <c r="R12" s="31" t="n">
        <v>7639.68245493957</v>
      </c>
      <c r="S12" s="31" t="n">
        <v>11004.7436424618</v>
      </c>
      <c r="T12" s="31" t="n">
        <v>10351.2353141331</v>
      </c>
      <c r="U12" s="31" t="n">
        <v>8445.05667809834</v>
      </c>
      <c r="V12" s="31" t="n">
        <v>9577.99443978454</v>
      </c>
      <c r="W12" s="31"/>
      <c r="X12" s="29" t="n">
        <v>3.1</v>
      </c>
      <c r="Y12" s="32" t="s">
        <v>41</v>
      </c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</row>
    <row r="13" customFormat="false" ht="28.5" hidden="false" customHeight="true" outlineLevel="0" collapsed="false">
      <c r="A13" s="29" t="n">
        <v>3.2</v>
      </c>
      <c r="B13" s="30" t="s">
        <v>42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/>
      <c r="X13" s="29" t="n">
        <v>3.2</v>
      </c>
      <c r="Y13" s="32" t="s">
        <v>43</v>
      </c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</row>
    <row r="14" s="28" customFormat="true" ht="28.5" hidden="false" customHeight="true" outlineLevel="0" collapsed="false">
      <c r="A14" s="23" t="n">
        <v>4</v>
      </c>
      <c r="B14" s="24" t="s">
        <v>44</v>
      </c>
      <c r="C14" s="25" t="n">
        <v>2914.96993167652</v>
      </c>
      <c r="D14" s="25" t="n">
        <v>5500.9830767727</v>
      </c>
      <c r="E14" s="25" t="n">
        <v>7023.76166088782</v>
      </c>
      <c r="F14" s="25" t="n">
        <v>7955.68895950955</v>
      </c>
      <c r="G14" s="25" t="n">
        <v>7807.15832933508</v>
      </c>
      <c r="H14" s="25" t="n">
        <v>9288.350938805</v>
      </c>
      <c r="I14" s="25" t="n">
        <v>8781.32669996444</v>
      </c>
      <c r="J14" s="25" t="n">
        <v>8705.49016417864</v>
      </c>
      <c r="K14" s="25" t="n">
        <v>8954.23282782051</v>
      </c>
      <c r="L14" s="25" t="n">
        <v>9566.92792058624</v>
      </c>
      <c r="M14" s="25" t="n">
        <v>9592.34375316654</v>
      </c>
      <c r="N14" s="25" t="n">
        <v>9857.10626117657</v>
      </c>
      <c r="O14" s="25" t="n">
        <v>9341.80055104119</v>
      </c>
      <c r="P14" s="25" t="n">
        <v>9473.06351566409</v>
      </c>
      <c r="Q14" s="25" t="n">
        <v>9477.45312221302</v>
      </c>
      <c r="R14" s="25" t="n">
        <v>12922.8634536846</v>
      </c>
      <c r="S14" s="25" t="n">
        <v>14119.3919011568</v>
      </c>
      <c r="T14" s="25" t="n">
        <v>16223.9667707537</v>
      </c>
      <c r="U14" s="25" t="n">
        <v>17172.8934856018</v>
      </c>
      <c r="V14" s="25" t="n">
        <v>18096.1193060081</v>
      </c>
      <c r="W14" s="25"/>
      <c r="X14" s="23" t="n">
        <v>4</v>
      </c>
      <c r="Y14" s="26" t="s">
        <v>45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s="28" customFormat="true" ht="28.5" hidden="false" customHeight="true" outlineLevel="0" collapsed="false">
      <c r="A15" s="23" t="n">
        <v>5</v>
      </c>
      <c r="B15" s="24" t="s">
        <v>46</v>
      </c>
      <c r="C15" s="25" t="n">
        <v>90.6147404903788</v>
      </c>
      <c r="D15" s="25" t="n">
        <v>101.239952706293</v>
      </c>
      <c r="E15" s="25" t="n">
        <v>131.931047824389</v>
      </c>
      <c r="F15" s="25" t="n">
        <v>154.225805898191</v>
      </c>
      <c r="G15" s="25" t="n">
        <v>182.638085311398</v>
      </c>
      <c r="H15" s="25" t="n">
        <v>215.109959810963</v>
      </c>
      <c r="I15" s="25" t="n">
        <v>175.067530479785</v>
      </c>
      <c r="J15" s="25" t="n">
        <v>156.815092771553</v>
      </c>
      <c r="K15" s="25" t="n">
        <v>193.370644024697</v>
      </c>
      <c r="L15" s="25" t="n">
        <v>219.315201574289</v>
      </c>
      <c r="M15" s="25" t="n">
        <v>138.25875319331</v>
      </c>
      <c r="N15" s="25" t="n">
        <v>177.04875034104</v>
      </c>
      <c r="O15" s="25" t="n">
        <v>251.923872857464</v>
      </c>
      <c r="P15" s="25" t="n">
        <v>420.510963732742</v>
      </c>
      <c r="Q15" s="25" t="n">
        <v>427.4487884199</v>
      </c>
      <c r="R15" s="25" t="n">
        <v>280.264200437417</v>
      </c>
      <c r="S15" s="25" t="n">
        <v>485.012628683267</v>
      </c>
      <c r="T15" s="25" t="n">
        <v>480.764131357291</v>
      </c>
      <c r="U15" s="25" t="n">
        <v>497.904967187069</v>
      </c>
      <c r="V15" s="25" t="n">
        <v>683.701750483655</v>
      </c>
      <c r="W15" s="25"/>
      <c r="X15" s="23" t="n">
        <v>5</v>
      </c>
      <c r="Y15" s="26" t="s">
        <v>47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</row>
    <row r="16" s="28" customFormat="true" ht="28.5" hidden="false" customHeight="true" outlineLevel="0" collapsed="false">
      <c r="A16" s="23" t="n">
        <v>6</v>
      </c>
      <c r="B16" s="24" t="s">
        <v>48</v>
      </c>
      <c r="C16" s="25" t="n">
        <f aca="false">C17+C18</f>
        <v>8.15617818792093</v>
      </c>
      <c r="D16" s="25" t="n">
        <f aca="false">D17+D18</f>
        <v>47.8375444693047</v>
      </c>
      <c r="E16" s="25" t="n">
        <f aca="false">E17+E18</f>
        <v>64.5215218860822</v>
      </c>
      <c r="F16" s="25" t="n">
        <f aca="false">F17+F18</f>
        <v>83.9322567920623</v>
      </c>
      <c r="G16" s="25" t="n">
        <f aca="false">G17+G18</f>
        <v>107.779298997348</v>
      </c>
      <c r="H16" s="25" t="n">
        <f aca="false">H17+H18</f>
        <v>353.332122581563</v>
      </c>
      <c r="I16" s="25" t="n">
        <f aca="false">I17+I18</f>
        <v>300.159140976901</v>
      </c>
      <c r="J16" s="25" t="n">
        <f aca="false">J17+J18</f>
        <v>173.574446761568</v>
      </c>
      <c r="K16" s="25" t="n">
        <f aca="false">K17+K18</f>
        <v>284.251602734006</v>
      </c>
      <c r="L16" s="25" t="n">
        <f aca="false">L17+L18</f>
        <v>400.959576965422</v>
      </c>
      <c r="M16" s="25" t="n">
        <f aca="false">M17+M18</f>
        <v>406.101771871945</v>
      </c>
      <c r="N16" s="25" t="n">
        <f aca="false">N17+N18</f>
        <v>283.524123822162</v>
      </c>
      <c r="O16" s="25" t="n">
        <f aca="false">O17+O18</f>
        <v>388.932759931913</v>
      </c>
      <c r="P16" s="25" t="n">
        <f aca="false">P17+P18</f>
        <v>175.891373543299</v>
      </c>
      <c r="Q16" s="25" t="n">
        <f aca="false">Q17+Q18</f>
        <v>373.904088307353</v>
      </c>
      <c r="R16" s="25" t="n">
        <f aca="false">R17+R18</f>
        <v>316.023806841365</v>
      </c>
      <c r="S16" s="25" t="n">
        <f aca="false">S17+S18</f>
        <v>414.131516136253</v>
      </c>
      <c r="T16" s="25" t="n">
        <f aca="false">T17+T18</f>
        <v>394.89424749314</v>
      </c>
      <c r="U16" s="25" t="n">
        <f aca="false">U17+U18</f>
        <v>415.200996256795</v>
      </c>
      <c r="V16" s="25" t="n">
        <f aca="false">V17+V18</f>
        <v>446.302663147481</v>
      </c>
      <c r="W16" s="25"/>
      <c r="X16" s="23" t="n">
        <v>6</v>
      </c>
      <c r="Y16" s="26" t="s">
        <v>49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</row>
    <row r="17" customFormat="false" ht="28.5" hidden="false" customHeight="true" outlineLevel="0" collapsed="false">
      <c r="A17" s="29" t="n">
        <v>6.1</v>
      </c>
      <c r="B17" s="34" t="s">
        <v>50</v>
      </c>
      <c r="C17" s="31" t="n">
        <v>5.66678999802809</v>
      </c>
      <c r="D17" s="31" t="n">
        <v>32.5331210670731</v>
      </c>
      <c r="E17" s="31" t="n">
        <v>43.370520643212</v>
      </c>
      <c r="F17" s="31" t="n">
        <v>58.745610613295</v>
      </c>
      <c r="G17" s="31" t="n">
        <v>74.615401721474</v>
      </c>
      <c r="H17" s="31" t="n">
        <v>233.975146297582</v>
      </c>
      <c r="I17" s="31" t="n">
        <v>225.378861227383</v>
      </c>
      <c r="J17" s="31" t="n">
        <v>129.219250633513</v>
      </c>
      <c r="K17" s="31" t="n">
        <v>207.634263438159</v>
      </c>
      <c r="L17" s="31" t="n">
        <v>289.869111305057</v>
      </c>
      <c r="M17" s="31" t="n">
        <v>296.395224630611</v>
      </c>
      <c r="N17" s="31" t="n">
        <v>189.95815239126</v>
      </c>
      <c r="O17" s="31" t="n">
        <v>286.994226429084</v>
      </c>
      <c r="P17" s="31" t="n">
        <v>124.929168797151</v>
      </c>
      <c r="Q17" s="31" t="n">
        <v>270.476674221717</v>
      </c>
      <c r="R17" s="31" t="n">
        <v>230.787326835962</v>
      </c>
      <c r="S17" s="31" t="n">
        <v>304.179178726866</v>
      </c>
      <c r="T17" s="31" t="n">
        <v>293.049824615675</v>
      </c>
      <c r="U17" s="31" t="n">
        <v>310.320674941227</v>
      </c>
      <c r="V17" s="31" t="n">
        <v>332.504117125822</v>
      </c>
      <c r="W17" s="31"/>
      <c r="X17" s="29" t="n">
        <v>6.1</v>
      </c>
      <c r="Y17" s="32" t="s">
        <v>51</v>
      </c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</row>
    <row r="18" customFormat="false" ht="28.5" hidden="false" customHeight="true" outlineLevel="0" collapsed="false">
      <c r="A18" s="29" t="n">
        <v>6.2</v>
      </c>
      <c r="B18" s="34" t="s">
        <v>52</v>
      </c>
      <c r="C18" s="31" t="n">
        <v>2.48938818989284</v>
      </c>
      <c r="D18" s="31" t="n">
        <v>15.3044234022316</v>
      </c>
      <c r="E18" s="31" t="n">
        <v>21.1510012428702</v>
      </c>
      <c r="F18" s="31" t="n">
        <v>25.1866461787672</v>
      </c>
      <c r="G18" s="31" t="n">
        <v>33.1638972758743</v>
      </c>
      <c r="H18" s="31" t="n">
        <v>119.356976283981</v>
      </c>
      <c r="I18" s="31" t="n">
        <v>74.7802797495182</v>
      </c>
      <c r="J18" s="31" t="n">
        <v>44.355196128055</v>
      </c>
      <c r="K18" s="31" t="n">
        <v>76.6173392958474</v>
      </c>
      <c r="L18" s="31" t="n">
        <v>111.090465660365</v>
      </c>
      <c r="M18" s="31" t="n">
        <v>109.706547241334</v>
      </c>
      <c r="N18" s="31" t="n">
        <v>93.5659714309021</v>
      </c>
      <c r="O18" s="31" t="n">
        <v>101.93853350283</v>
      </c>
      <c r="P18" s="31" t="n">
        <v>50.962204746148</v>
      </c>
      <c r="Q18" s="31" t="n">
        <v>103.427414085636</v>
      </c>
      <c r="R18" s="31" t="n">
        <v>85.236480005403</v>
      </c>
      <c r="S18" s="31" t="n">
        <v>109.952337409387</v>
      </c>
      <c r="T18" s="31" t="n">
        <v>101.844422877465</v>
      </c>
      <c r="U18" s="31" t="n">
        <v>104.880321315568</v>
      </c>
      <c r="V18" s="31" t="n">
        <v>113.798546021659</v>
      </c>
      <c r="W18" s="31"/>
      <c r="X18" s="29" t="n">
        <v>6.2</v>
      </c>
      <c r="Y18" s="32" t="s">
        <v>53</v>
      </c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</row>
    <row r="19" s="28" customFormat="true" ht="28.5" hidden="false" customHeight="true" outlineLevel="0" collapsed="false">
      <c r="A19" s="23" t="n">
        <v>7</v>
      </c>
      <c r="B19" s="24" t="s">
        <v>54</v>
      </c>
      <c r="C19" s="25" t="n">
        <f aca="false">C20+C21+C22+C23</f>
        <v>7725.80420629373</v>
      </c>
      <c r="D19" s="25" t="n">
        <f aca="false">D20+D21+D22+D23</f>
        <v>8099.61575795705</v>
      </c>
      <c r="E19" s="25" t="n">
        <f aca="false">E20+E21+E22+E23</f>
        <v>8658.50794965074</v>
      </c>
      <c r="F19" s="25" t="n">
        <f aca="false">F20+F21+F22+F23</f>
        <v>9289.06978368686</v>
      </c>
      <c r="G19" s="25" t="n">
        <f aca="false">G20+G21+G22+G23</f>
        <v>9396.8804316663</v>
      </c>
      <c r="H19" s="25" t="n">
        <f aca="false">H20+H21+H22+H23</f>
        <v>9130.34708828586</v>
      </c>
      <c r="I19" s="25" t="n">
        <f aca="false">I20+I21+I22+I23</f>
        <v>8757.40636028967</v>
      </c>
      <c r="J19" s="25" t="n">
        <f aca="false">J20+J21+J22+J23</f>
        <v>8513.90364331559</v>
      </c>
      <c r="K19" s="25" t="n">
        <f aca="false">K20+K21+K22+K23</f>
        <v>8758.82959226889</v>
      </c>
      <c r="L19" s="25" t="n">
        <f aca="false">L20+L21+L22+L23</f>
        <v>8700.90744509844</v>
      </c>
      <c r="M19" s="25" t="n">
        <f aca="false">M20+M21+M22+M23</f>
        <v>8857.61849356704</v>
      </c>
      <c r="N19" s="25" t="n">
        <f aca="false">N20+N21+N22+N23</f>
        <v>9281.05927420741</v>
      </c>
      <c r="O19" s="25" t="n">
        <f aca="false">O20+O21+O22+O23</f>
        <v>10784.8922049431</v>
      </c>
      <c r="P19" s="25" t="n">
        <f aca="false">P20+P21+P22+P23</f>
        <v>9937.79826817626</v>
      </c>
      <c r="Q19" s="25" t="n">
        <f aca="false">Q20+Q21+Q22+Q23</f>
        <v>10939.1039534024</v>
      </c>
      <c r="R19" s="25" t="n">
        <f aca="false">R20+R21+R22+R23</f>
        <v>11778.2131632772</v>
      </c>
      <c r="S19" s="25" t="n">
        <f aca="false">S20+S21+S22+S23</f>
        <v>11627.882135398</v>
      </c>
      <c r="T19" s="25" t="n">
        <f aca="false">T20+T21+T22+T23</f>
        <v>10846.0616934336</v>
      </c>
      <c r="U19" s="25" t="n">
        <f aca="false">U20+U21+U22+U23</f>
        <v>11341.4025749323</v>
      </c>
      <c r="V19" s="25" t="n">
        <f aca="false">V20+V21+V22+V23</f>
        <v>11011.0908130275</v>
      </c>
      <c r="W19" s="25"/>
      <c r="X19" s="23" t="n">
        <v>7</v>
      </c>
      <c r="Y19" s="26" t="s">
        <v>55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</row>
    <row r="20" customFormat="false" ht="28.5" hidden="false" customHeight="true" outlineLevel="0" collapsed="false">
      <c r="A20" s="29" t="n">
        <v>7.1</v>
      </c>
      <c r="B20" s="30" t="s">
        <v>56</v>
      </c>
      <c r="C20" s="31" t="n">
        <v>6169.86635533726</v>
      </c>
      <c r="D20" s="31" t="n">
        <v>6266.92879228542</v>
      </c>
      <c r="E20" s="31" t="n">
        <v>6738.08783028435</v>
      </c>
      <c r="F20" s="31" t="n">
        <v>6990.77490051949</v>
      </c>
      <c r="G20" s="31" t="n">
        <v>7060.80054044808</v>
      </c>
      <c r="H20" s="31" t="n">
        <v>6992.68905025937</v>
      </c>
      <c r="I20" s="31" t="n">
        <v>5974.04045954473</v>
      </c>
      <c r="J20" s="31" t="n">
        <v>5869.4942999307</v>
      </c>
      <c r="K20" s="31" t="n">
        <v>5628.37583190067</v>
      </c>
      <c r="L20" s="31" t="n">
        <v>5701.10598328553</v>
      </c>
      <c r="M20" s="31" t="n">
        <v>5577.70773671013</v>
      </c>
      <c r="N20" s="31" t="n">
        <v>5676.6839182371</v>
      </c>
      <c r="O20" s="31" t="n">
        <v>5846.36633812446</v>
      </c>
      <c r="P20" s="31" t="n">
        <v>5771.22004019665</v>
      </c>
      <c r="Q20" s="31" t="n">
        <v>5636.27567787426</v>
      </c>
      <c r="R20" s="31" t="n">
        <v>5798.81059051044</v>
      </c>
      <c r="S20" s="31" t="n">
        <v>5842.9161438877</v>
      </c>
      <c r="T20" s="31" t="n">
        <v>5432.9090333669</v>
      </c>
      <c r="U20" s="31" t="n">
        <v>5441.19520556957</v>
      </c>
      <c r="V20" s="31" t="n">
        <v>5736.35609145709</v>
      </c>
      <c r="W20" s="31"/>
      <c r="X20" s="29" t="n">
        <v>7.1</v>
      </c>
      <c r="Y20" s="32" t="s">
        <v>57</v>
      </c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customFormat="false" ht="28.5" hidden="false" customHeight="true" outlineLevel="0" collapsed="false">
      <c r="A21" s="29" t="n">
        <v>7.2</v>
      </c>
      <c r="B21" s="30" t="s">
        <v>58</v>
      </c>
      <c r="C21" s="31" t="n">
        <v>747.937143425065</v>
      </c>
      <c r="D21" s="31" t="n">
        <v>993.540671628812</v>
      </c>
      <c r="E21" s="31" t="n">
        <v>863.459585380257</v>
      </c>
      <c r="F21" s="31" t="n">
        <v>903.40008530308</v>
      </c>
      <c r="G21" s="31" t="n">
        <v>843.205537681385</v>
      </c>
      <c r="H21" s="31" t="n">
        <v>1044.5120529166</v>
      </c>
      <c r="I21" s="31" t="n">
        <v>1504.10951456028</v>
      </c>
      <c r="J21" s="31" t="n">
        <v>1317.16309377209</v>
      </c>
      <c r="K21" s="31" t="n">
        <v>1759.1491091379</v>
      </c>
      <c r="L21" s="31" t="n">
        <v>1479.90478690235</v>
      </c>
      <c r="M21" s="31" t="n">
        <v>2094.29948166216</v>
      </c>
      <c r="N21" s="31" t="n">
        <v>1970.69109521611</v>
      </c>
      <c r="O21" s="31" t="n">
        <v>3089.92590216494</v>
      </c>
      <c r="P21" s="31" t="n">
        <v>2589.80549504773</v>
      </c>
      <c r="Q21" s="31" t="n">
        <v>3452.9532781488</v>
      </c>
      <c r="R21" s="31" t="n">
        <v>3883.92613365917</v>
      </c>
      <c r="S21" s="31" t="n">
        <v>3483.17672293757</v>
      </c>
      <c r="T21" s="31" t="n">
        <v>2943.17338977192</v>
      </c>
      <c r="U21" s="31" t="n">
        <v>3354.43475063102</v>
      </c>
      <c r="V21" s="31" t="n">
        <v>2779.22443036513</v>
      </c>
      <c r="W21" s="31"/>
      <c r="X21" s="29" t="n">
        <v>7.2</v>
      </c>
      <c r="Y21" s="32" t="s">
        <v>59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</row>
    <row r="22" customFormat="false" ht="28.5" hidden="false" customHeight="true" outlineLevel="0" collapsed="false">
      <c r="A22" s="29" t="n">
        <v>7.3</v>
      </c>
      <c r="B22" s="30" t="s">
        <v>60</v>
      </c>
      <c r="C22" s="31" t="n">
        <v>155.44675767662</v>
      </c>
      <c r="D22" s="31" t="n">
        <v>158.550980949127</v>
      </c>
      <c r="E22" s="31" t="n">
        <v>158.820129718005</v>
      </c>
      <c r="F22" s="31" t="n">
        <v>172.129316808129</v>
      </c>
      <c r="G22" s="31" t="n">
        <v>157.320992229591</v>
      </c>
      <c r="H22" s="31" t="n">
        <v>152.015652600091</v>
      </c>
      <c r="I22" s="31" t="n">
        <v>145.865004155641</v>
      </c>
      <c r="J22" s="31" t="n">
        <v>143.09882659136</v>
      </c>
      <c r="K22" s="31" t="n">
        <v>143.824266258475</v>
      </c>
      <c r="L22" s="31" t="n">
        <v>154.860928065278</v>
      </c>
      <c r="M22" s="31" t="n">
        <v>143.500897790728</v>
      </c>
      <c r="N22" s="31" t="n">
        <v>139.965766836405</v>
      </c>
      <c r="O22" s="31" t="n">
        <v>143.295964884887</v>
      </c>
      <c r="P22" s="31" t="n">
        <v>130.340563020687</v>
      </c>
      <c r="Q22" s="31" t="n">
        <v>144.005107044561</v>
      </c>
      <c r="R22" s="31" t="n">
        <v>163.449828136244</v>
      </c>
      <c r="S22" s="31" t="n">
        <v>198.007180353361</v>
      </c>
      <c r="T22" s="31" t="n">
        <v>144.332177806651</v>
      </c>
      <c r="U22" s="31" t="n">
        <v>151.307174687306</v>
      </c>
      <c r="V22" s="31" t="n">
        <v>148.94993638507</v>
      </c>
      <c r="W22" s="31"/>
      <c r="X22" s="29" t="n">
        <v>7.3</v>
      </c>
      <c r="Y22" s="32" t="s">
        <v>61</v>
      </c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customFormat="false" ht="28.5" hidden="false" customHeight="true" outlineLevel="0" collapsed="false">
      <c r="A23" s="29" t="n">
        <v>7.4</v>
      </c>
      <c r="B23" s="30" t="s">
        <v>62</v>
      </c>
      <c r="C23" s="31" t="n">
        <v>652.553949854789</v>
      </c>
      <c r="D23" s="31" t="n">
        <v>680.595313093688</v>
      </c>
      <c r="E23" s="31" t="n">
        <v>898.140404268125</v>
      </c>
      <c r="F23" s="31" t="n">
        <v>1222.76548105617</v>
      </c>
      <c r="G23" s="31" t="n">
        <v>1335.55336130724</v>
      </c>
      <c r="H23" s="31" t="n">
        <v>941.130332509792</v>
      </c>
      <c r="I23" s="31" t="n">
        <v>1133.39138202901</v>
      </c>
      <c r="J23" s="31" t="n">
        <v>1184.14742302143</v>
      </c>
      <c r="K23" s="31" t="n">
        <v>1227.48038497185</v>
      </c>
      <c r="L23" s="31" t="n">
        <v>1365.03574684527</v>
      </c>
      <c r="M23" s="31" t="n">
        <v>1042.11037740402</v>
      </c>
      <c r="N23" s="31" t="n">
        <v>1493.7184939178</v>
      </c>
      <c r="O23" s="31" t="n">
        <v>1705.30399976885</v>
      </c>
      <c r="P23" s="31" t="n">
        <v>1446.43216991119</v>
      </c>
      <c r="Q23" s="31" t="n">
        <v>1705.86989033478</v>
      </c>
      <c r="R23" s="31" t="n">
        <v>1932.02661097137</v>
      </c>
      <c r="S23" s="31" t="n">
        <v>2103.78208821933</v>
      </c>
      <c r="T23" s="31" t="n">
        <v>2325.64709248816</v>
      </c>
      <c r="U23" s="31" t="n">
        <v>2394.46544404441</v>
      </c>
      <c r="V23" s="31" t="n">
        <v>2346.5603548202</v>
      </c>
      <c r="W23" s="31"/>
      <c r="X23" s="29" t="n">
        <v>7.4</v>
      </c>
      <c r="Y23" s="32" t="s">
        <v>63</v>
      </c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s="28" customFormat="true" ht="28.5" hidden="false" customHeight="true" outlineLevel="0" collapsed="false">
      <c r="A24" s="23" t="n">
        <v>8</v>
      </c>
      <c r="B24" s="24" t="s">
        <v>64</v>
      </c>
      <c r="C24" s="25" t="n">
        <f aca="false">C26+C27</f>
        <v>930.348365603229</v>
      </c>
      <c r="D24" s="25" t="n">
        <f aca="false">D26+D27</f>
        <v>876.923963123882</v>
      </c>
      <c r="E24" s="25" t="n">
        <f aca="false">E26+E27</f>
        <v>921.539366830426</v>
      </c>
      <c r="F24" s="25" t="n">
        <f aca="false">F26+F27</f>
        <v>1050.53038055187</v>
      </c>
      <c r="G24" s="25" t="n">
        <f aca="false">G26+G27</f>
        <v>1049.09871521805</v>
      </c>
      <c r="H24" s="25" t="n">
        <f aca="false">H26+H27</f>
        <v>1000.59793409025</v>
      </c>
      <c r="I24" s="25" t="n">
        <f aca="false">I26+I27</f>
        <v>857.210791045761</v>
      </c>
      <c r="J24" s="25" t="n">
        <f aca="false">J26+J27</f>
        <v>789.958390257925</v>
      </c>
      <c r="K24" s="25" t="n">
        <f aca="false">K26+K27</f>
        <v>856.565990734038</v>
      </c>
      <c r="L24" s="25" t="n">
        <f aca="false">L26+L27</f>
        <v>814.528530850851</v>
      </c>
      <c r="M24" s="25" t="n">
        <f aca="false">M26+M27</f>
        <v>947.59791973539</v>
      </c>
      <c r="N24" s="25" t="n">
        <f aca="false">N26+N27</f>
        <v>1187.36637139882</v>
      </c>
      <c r="O24" s="25" t="n">
        <f aca="false">O26+O27</f>
        <v>1206.06517396349</v>
      </c>
      <c r="P24" s="25" t="n">
        <f aca="false">P26+P27</f>
        <v>1220.23337989076</v>
      </c>
      <c r="Q24" s="25" t="n">
        <f aca="false">Q26+Q27</f>
        <v>1074.37746608901</v>
      </c>
      <c r="R24" s="25" t="n">
        <f aca="false">R26+R27</f>
        <v>1287.83978132727</v>
      </c>
      <c r="S24" s="25" t="n">
        <f aca="false">S26+S27</f>
        <v>1697.69111363289</v>
      </c>
      <c r="T24" s="25" t="n">
        <f aca="false">T26+T27</f>
        <v>1482.62290602851</v>
      </c>
      <c r="U24" s="25" t="n">
        <f aca="false">U26+U27</f>
        <v>1711.84451174729</v>
      </c>
      <c r="V24" s="25" t="n">
        <f aca="false">V26+V27</f>
        <v>1880.16688648551</v>
      </c>
      <c r="W24" s="25"/>
      <c r="X24" s="23" t="n">
        <v>8</v>
      </c>
      <c r="Y24" s="26" t="s">
        <v>65</v>
      </c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</row>
    <row r="25" s="28" customFormat="true" ht="28.5" hidden="false" customHeight="true" outlineLevel="0" collapsed="false">
      <c r="A25" s="35"/>
      <c r="B25" s="24" t="s">
        <v>66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35"/>
      <c r="Y25" s="26" t="s">
        <v>67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</row>
    <row r="26" customFormat="false" ht="28.5" hidden="false" customHeight="true" outlineLevel="0" collapsed="false">
      <c r="A26" s="29" t="n">
        <v>8.1</v>
      </c>
      <c r="B26" s="30" t="s">
        <v>68</v>
      </c>
      <c r="C26" s="31" t="n">
        <v>164.664631153531</v>
      </c>
      <c r="D26" s="31" t="n">
        <v>98.1655069871948</v>
      </c>
      <c r="E26" s="31" t="n">
        <v>92.9480158253808</v>
      </c>
      <c r="F26" s="31" t="n">
        <v>92.1697690321966</v>
      </c>
      <c r="G26" s="31" t="n">
        <v>176.835420883401</v>
      </c>
      <c r="H26" s="31" t="n">
        <v>247.851382597492</v>
      </c>
      <c r="I26" s="31" t="n">
        <v>275.417935202609</v>
      </c>
      <c r="J26" s="31" t="n">
        <v>243.503383325226</v>
      </c>
      <c r="K26" s="31" t="n">
        <v>238.907557214712</v>
      </c>
      <c r="L26" s="31" t="n">
        <v>176.013410954161</v>
      </c>
      <c r="M26" s="31" t="n">
        <v>256.510574863561</v>
      </c>
      <c r="N26" s="31" t="n">
        <v>399.527209293448</v>
      </c>
      <c r="O26" s="31" t="n">
        <v>339.615375301584</v>
      </c>
      <c r="P26" s="31" t="n">
        <v>498.264963542489</v>
      </c>
      <c r="Q26" s="31" t="n">
        <v>304.829521253188</v>
      </c>
      <c r="R26" s="31" t="n">
        <v>317.998027723357</v>
      </c>
      <c r="S26" s="31" t="n">
        <v>406.026224956386</v>
      </c>
      <c r="T26" s="31" t="n">
        <v>380.615780676628</v>
      </c>
      <c r="U26" s="31" t="n">
        <v>501.446087356347</v>
      </c>
      <c r="V26" s="31" t="n">
        <v>414.643148484728</v>
      </c>
      <c r="W26" s="31"/>
      <c r="X26" s="29" t="n">
        <v>8.1</v>
      </c>
      <c r="Y26" s="32" t="s">
        <v>69</v>
      </c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</row>
    <row r="27" customFormat="false" ht="28.5" hidden="false" customHeight="true" outlineLevel="0" collapsed="false">
      <c r="A27" s="29" t="n">
        <v>8.2</v>
      </c>
      <c r="B27" s="36" t="s">
        <v>70</v>
      </c>
      <c r="C27" s="31" t="n">
        <v>765.683734449697</v>
      </c>
      <c r="D27" s="31" t="n">
        <v>778.758456136687</v>
      </c>
      <c r="E27" s="31" t="n">
        <v>828.591351005045</v>
      </c>
      <c r="F27" s="31" t="n">
        <v>958.360611519678</v>
      </c>
      <c r="G27" s="31" t="n">
        <v>872.263294334646</v>
      </c>
      <c r="H27" s="31" t="n">
        <v>752.746551492753</v>
      </c>
      <c r="I27" s="31" t="n">
        <v>581.792855843152</v>
      </c>
      <c r="J27" s="31" t="n">
        <v>546.4550069327</v>
      </c>
      <c r="K27" s="31" t="n">
        <v>617.658433519326</v>
      </c>
      <c r="L27" s="31" t="n">
        <v>638.51511989669</v>
      </c>
      <c r="M27" s="31" t="n">
        <v>691.087344871829</v>
      </c>
      <c r="N27" s="31" t="n">
        <v>787.839162105372</v>
      </c>
      <c r="O27" s="31" t="n">
        <v>866.449798661905</v>
      </c>
      <c r="P27" s="31" t="n">
        <v>721.968416348274</v>
      </c>
      <c r="Q27" s="31" t="n">
        <v>769.54794483582</v>
      </c>
      <c r="R27" s="31" t="n">
        <v>969.841753603908</v>
      </c>
      <c r="S27" s="31" t="n">
        <v>1291.6648886765</v>
      </c>
      <c r="T27" s="31" t="n">
        <v>1102.00712535188</v>
      </c>
      <c r="U27" s="31" t="n">
        <v>1210.39842439094</v>
      </c>
      <c r="V27" s="31" t="n">
        <v>1465.52373800079</v>
      </c>
      <c r="W27" s="31"/>
      <c r="X27" s="29" t="n">
        <v>8.2</v>
      </c>
      <c r="Y27" s="32" t="s">
        <v>71</v>
      </c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</row>
    <row r="28" customFormat="false" ht="28.5" hidden="false" customHeight="true" outlineLevel="0" collapsed="false">
      <c r="A28" s="29"/>
      <c r="B28" s="30" t="s">
        <v>72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29"/>
      <c r="Y28" s="32" t="s">
        <v>73</v>
      </c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</row>
    <row r="29" s="28" customFormat="true" ht="28.5" hidden="false" customHeight="true" outlineLevel="0" collapsed="false">
      <c r="A29" s="23" t="n">
        <v>9</v>
      </c>
      <c r="B29" s="24" t="s">
        <v>74</v>
      </c>
      <c r="C29" s="25" t="n">
        <f aca="false">C31+C32</f>
        <v>14279.5289122641</v>
      </c>
      <c r="D29" s="25" t="n">
        <f aca="false">D31+D32</f>
        <v>13616.9805883373</v>
      </c>
      <c r="E29" s="25" t="n">
        <f aca="false">E31+E32</f>
        <v>17015.4672437574</v>
      </c>
      <c r="F29" s="25" t="n">
        <f aca="false">F31+F32</f>
        <v>20953.7466438453</v>
      </c>
      <c r="G29" s="25" t="n">
        <f aca="false">G31+G32</f>
        <v>21905.7044515789</v>
      </c>
      <c r="H29" s="25" t="n">
        <f aca="false">H31+H32</f>
        <v>21261.1245777989</v>
      </c>
      <c r="I29" s="25" t="n">
        <f aca="false">I31+I32</f>
        <v>17589.5503618005</v>
      </c>
      <c r="J29" s="25" t="n">
        <f aca="false">J31+J32</f>
        <v>15336.8828052838</v>
      </c>
      <c r="K29" s="25" t="n">
        <f aca="false">K31+K32</f>
        <v>15238.3053998629</v>
      </c>
      <c r="L29" s="25" t="n">
        <f aca="false">L31+L32</f>
        <v>14179.2986624122</v>
      </c>
      <c r="M29" s="25" t="n">
        <f aca="false">M31+M32</f>
        <v>14497.9201557868</v>
      </c>
      <c r="N29" s="25" t="n">
        <f aca="false">N31+N32</f>
        <v>18209.2133228392</v>
      </c>
      <c r="O29" s="25" t="n">
        <f aca="false">O31+O32</f>
        <v>23000.6012592107</v>
      </c>
      <c r="P29" s="25" t="n">
        <f aca="false">P31+P32</f>
        <v>21662.5678507229</v>
      </c>
      <c r="Q29" s="25" t="n">
        <f aca="false">Q31+Q32</f>
        <v>15361.3861887838</v>
      </c>
      <c r="R29" s="25" t="n">
        <f aca="false">R31+R32</f>
        <v>15606.8190502133</v>
      </c>
      <c r="S29" s="25" t="n">
        <f aca="false">S31+S32</f>
        <v>17986.4030663711</v>
      </c>
      <c r="T29" s="25" t="n">
        <f aca="false">T31+T32</f>
        <v>19442.8587108744</v>
      </c>
      <c r="U29" s="25" t="n">
        <f aca="false">U31+U32</f>
        <v>24249.3009872345</v>
      </c>
      <c r="V29" s="25" t="n">
        <f aca="false">V31+V32</f>
        <v>25929.9478510112</v>
      </c>
      <c r="W29" s="25"/>
      <c r="X29" s="23" t="n">
        <v>9</v>
      </c>
      <c r="Y29" s="26" t="s">
        <v>75</v>
      </c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</row>
    <row r="30" s="28" customFormat="true" ht="28.5" hidden="false" customHeight="true" outlineLevel="0" collapsed="false">
      <c r="A30" s="35"/>
      <c r="B30" s="37" t="s">
        <v>7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35"/>
      <c r="Y30" s="26" t="s">
        <v>77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28.5" hidden="false" customHeight="true" outlineLevel="0" collapsed="false">
      <c r="A31" s="29" t="n">
        <v>9.1</v>
      </c>
      <c r="B31" s="30" t="s">
        <v>78</v>
      </c>
      <c r="C31" s="31" t="n">
        <v>13201.7558579398</v>
      </c>
      <c r="D31" s="31" t="n">
        <v>12591.6045549183</v>
      </c>
      <c r="E31" s="31" t="n">
        <v>15981.3514213304</v>
      </c>
      <c r="F31" s="31" t="n">
        <v>19516.3980953764</v>
      </c>
      <c r="G31" s="31" t="n">
        <v>20620.6052205142</v>
      </c>
      <c r="H31" s="31" t="n">
        <v>20542.8326059074</v>
      </c>
      <c r="I31" s="31" t="n">
        <v>16190.2280024028</v>
      </c>
      <c r="J31" s="31" t="n">
        <v>13459.1976119777</v>
      </c>
      <c r="K31" s="31" t="n">
        <v>13138.5229266445</v>
      </c>
      <c r="L31" s="31" t="n">
        <v>12213.8842625761</v>
      </c>
      <c r="M31" s="31" t="n">
        <v>13077.923965046</v>
      </c>
      <c r="N31" s="31" t="n">
        <v>16515.5461715029</v>
      </c>
      <c r="O31" s="31" t="n">
        <v>19968.830446088</v>
      </c>
      <c r="P31" s="31" t="n">
        <v>18877.9521599127</v>
      </c>
      <c r="Q31" s="31" t="n">
        <v>12664.6429823801</v>
      </c>
      <c r="R31" s="31" t="n">
        <v>13856.2127974174</v>
      </c>
      <c r="S31" s="31" t="n">
        <v>15850.7400200149</v>
      </c>
      <c r="T31" s="31" t="n">
        <v>17268.0577382393</v>
      </c>
      <c r="U31" s="31" t="n">
        <v>21682.9979464382</v>
      </c>
      <c r="V31" s="31" t="n">
        <v>23254.8688622051</v>
      </c>
      <c r="W31" s="31"/>
      <c r="X31" s="29" t="n">
        <v>9.1</v>
      </c>
      <c r="Y31" s="32" t="s">
        <v>79</v>
      </c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</row>
    <row r="32" customFormat="false" ht="28.5" hidden="false" customHeight="true" outlineLevel="0" collapsed="false">
      <c r="A32" s="29" t="n">
        <v>9.2</v>
      </c>
      <c r="B32" s="30" t="s">
        <v>80</v>
      </c>
      <c r="C32" s="31" t="n">
        <v>1077.77305432426</v>
      </c>
      <c r="D32" s="31" t="n">
        <v>1025.37603341899</v>
      </c>
      <c r="E32" s="31" t="n">
        <v>1034.11582242699</v>
      </c>
      <c r="F32" s="31" t="n">
        <v>1437.34854846889</v>
      </c>
      <c r="G32" s="31" t="n">
        <v>1285.09923106471</v>
      </c>
      <c r="H32" s="31" t="n">
        <v>718.291971891495</v>
      </c>
      <c r="I32" s="31" t="n">
        <v>1399.32235939767</v>
      </c>
      <c r="J32" s="31" t="n">
        <v>1877.68519330611</v>
      </c>
      <c r="K32" s="31" t="n">
        <v>2099.78247321841</v>
      </c>
      <c r="L32" s="31" t="n">
        <v>1965.41439983613</v>
      </c>
      <c r="M32" s="31" t="n">
        <v>1419.99619074082</v>
      </c>
      <c r="N32" s="31" t="n">
        <v>1693.66715133638</v>
      </c>
      <c r="O32" s="31" t="n">
        <v>3031.77081312266</v>
      </c>
      <c r="P32" s="31" t="n">
        <v>2784.61569081024</v>
      </c>
      <c r="Q32" s="31" t="n">
        <v>2696.74320640363</v>
      </c>
      <c r="R32" s="31" t="n">
        <v>1750.60625279596</v>
      </c>
      <c r="S32" s="31" t="n">
        <v>2135.66304635615</v>
      </c>
      <c r="T32" s="31" t="n">
        <v>2174.80097263508</v>
      </c>
      <c r="U32" s="31" t="n">
        <v>2566.30304079629</v>
      </c>
      <c r="V32" s="31" t="n">
        <v>2675.07898880617</v>
      </c>
      <c r="W32" s="31"/>
      <c r="X32" s="29" t="n">
        <v>9.2</v>
      </c>
      <c r="Y32" s="32" t="s">
        <v>81</v>
      </c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</row>
    <row r="33" s="28" customFormat="true" ht="28.5" hidden="false" customHeight="true" outlineLevel="0" collapsed="false">
      <c r="A33" s="38" t="n">
        <v>10</v>
      </c>
      <c r="B33" s="39" t="s">
        <v>82</v>
      </c>
      <c r="C33" s="40" t="n">
        <f aca="false">C6+C10+C11+C14+C15+C16+C19+C24+C29</f>
        <v>37204.1097825741</v>
      </c>
      <c r="D33" s="40" t="n">
        <f aca="false">D6+D10+D11+D14+D15+D16+D19+D24+D29</f>
        <v>38171.2621268112</v>
      </c>
      <c r="E33" s="40" t="n">
        <f aca="false">E6+E10+E11+E14+E15+E16+E19+E24+E29</f>
        <v>45426.042494352</v>
      </c>
      <c r="F33" s="40" t="n">
        <f aca="false">F6+F10+F11+F14+F15+F16+F19+F24+F29</f>
        <v>52869.5233581331</v>
      </c>
      <c r="G33" s="40" t="n">
        <f aca="false">G6+G10+G11+G14+G15+G16+G19+G24+G29</f>
        <v>55124.001642518</v>
      </c>
      <c r="H33" s="40" t="n">
        <f aca="false">H6+H10+H11+H14+H15+H16+H19+H24+H29</f>
        <v>57058.8890550402</v>
      </c>
      <c r="I33" s="40" t="n">
        <f aca="false">I6+I10+I11+I14+I15+I16+I19+I24+I29</f>
        <v>51330.5422503336</v>
      </c>
      <c r="J33" s="40" t="n">
        <f aca="false">J6+J10+J11+J14+J15+J16+J19+J24+J29</f>
        <v>47441.4291951462</v>
      </c>
      <c r="K33" s="40" t="n">
        <f aca="false">K6+K10+K11+K14+K15+K16+K19+K24+K29</f>
        <v>48487.777490259</v>
      </c>
      <c r="L33" s="40" t="n">
        <f aca="false">L6+L10+L11+L14+L15+L16+L19+L24+L29</f>
        <v>47504.5863530147</v>
      </c>
      <c r="M33" s="40" t="n">
        <f aca="false">M6+M10+M11+M14+M15+M16+M19+M24+M29</f>
        <v>46974.6060711327</v>
      </c>
      <c r="N33" s="40" t="n">
        <f aca="false">N6+N10+N11+N14+N15+N16+N19+N24+N29</f>
        <v>52519.6771476436</v>
      </c>
      <c r="O33" s="40" t="n">
        <f aca="false">O6+O10+O11+O14+O15+O16+O19+O24+O29</f>
        <v>62304.3183996488</v>
      </c>
      <c r="P33" s="40" t="n">
        <f aca="false">P6+P10+P11+P14+P15+P16+P19+P24+P29</f>
        <v>59119.6013979381</v>
      </c>
      <c r="Q33" s="40" t="n">
        <f aca="false">Q6+Q10+Q11+Q14+Q15+Q16+Q19+Q24+Q29</f>
        <v>53757.6097332336</v>
      </c>
      <c r="R33" s="40" t="n">
        <f aca="false">R6+R10+R11+R14+R15+R16+R19+R24+R29</f>
        <v>61318.9138074037</v>
      </c>
      <c r="S33" s="40" t="n">
        <f aca="false">S6+S10+S11+S14+S15+S16+S19+S24+S29</f>
        <v>73892.8283269069</v>
      </c>
      <c r="T33" s="40" t="n">
        <f aca="false">T6+T10+T11+T14+T15+T16+T19+T24+T29</f>
        <v>77391.2183211377</v>
      </c>
      <c r="U33" s="40" t="n">
        <f aca="false">U6+U10+U11+U14+U15+U16+U19+U24+U29</f>
        <v>82548.0532255768</v>
      </c>
      <c r="V33" s="40" t="n">
        <f aca="false">V6+V10+V11+V14+V15+V16+V19+V24+V29</f>
        <v>86421.1886715861</v>
      </c>
      <c r="W33" s="40"/>
      <c r="X33" s="38" t="n">
        <v>10</v>
      </c>
      <c r="Y33" s="41" t="s">
        <v>83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</sheetData>
  <mergeCells count="10">
    <mergeCell ref="A1:L1"/>
    <mergeCell ref="M1:Y1"/>
    <mergeCell ref="A2:L2"/>
    <mergeCell ref="M2:Y2"/>
    <mergeCell ref="K3:L3"/>
    <mergeCell ref="M3:N3"/>
    <mergeCell ref="A4:B4"/>
    <mergeCell ref="X4:Y4"/>
    <mergeCell ref="A5:B5"/>
    <mergeCell ref="X5:Y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9" scale="70" fitToWidth="1" fitToHeight="1" pageOrder="overThenDown" orientation="portrait" blackAndWhite="false" draft="false" cellComments="none" firstPageNumber="194" useFirstPageNumber="true" horizontalDpi="300" verticalDpi="300" copies="1"/>
  <headerFooter differentFirst="false" differentOddEven="false">
    <oddHeader>&amp;R&amp;"Arial Narrow,Regular"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3"/>
  <sheetViews>
    <sheetView showFormulas="false" showGridLines="true" showRowColHeaders="true" showZeros="true" rightToLeft="false" tabSelected="true" showOutlineSymbols="true" defaultGridColor="true" view="pageBreakPreview" topLeftCell="CG19" colorId="64" zoomScale="100" zoomScaleNormal="100" zoomScalePageLayoutView="100" workbookViewId="0">
      <selection pane="topLeft" activeCell="CI36" activeCellId="0" sqref="CI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32" width="28.14"/>
    <col collapsed="false" customWidth="true" hidden="false" outlineLevel="0" max="6" min="3" style="29" width="6.7"/>
    <col collapsed="false" customWidth="true" hidden="false" outlineLevel="0" max="7" min="7" style="29" width="8.41"/>
    <col collapsed="false" customWidth="true" hidden="false" outlineLevel="0" max="9" min="8" style="29" width="6.7"/>
    <col collapsed="false" customWidth="true" hidden="false" outlineLevel="0" max="10" min="10" style="29" width="7.7"/>
    <col collapsed="false" customWidth="true" hidden="false" outlineLevel="0" max="12" min="11" style="29" width="6.7"/>
    <col collapsed="false" customWidth="true" hidden="false" outlineLevel="0" max="13" min="13" style="29" width="7.56"/>
    <col collapsed="false" customWidth="true" hidden="false" outlineLevel="0" max="32" min="14" style="29" width="6.7"/>
    <col collapsed="false" customWidth="true" hidden="false" outlineLevel="0" max="33" min="33" style="29" width="1.7"/>
    <col collapsed="false" customWidth="true" hidden="false" outlineLevel="0" max="34" min="34" style="29" width="3.85"/>
    <col collapsed="false" customWidth="true" hidden="false" outlineLevel="0" max="35" min="35" style="32" width="27.7"/>
    <col collapsed="false" customWidth="true" hidden="false" outlineLevel="0" max="36" min="36" style="29" width="4.7"/>
    <col collapsed="false" customWidth="true" hidden="false" outlineLevel="0" max="37" min="37" style="29" width="27.7"/>
    <col collapsed="false" customWidth="true" hidden="false" outlineLevel="0" max="67" min="38" style="29" width="6.7"/>
    <col collapsed="false" customWidth="true" hidden="false" outlineLevel="0" max="68" min="68" style="29" width="1.7"/>
    <col collapsed="false" customWidth="true" hidden="false" outlineLevel="0" max="69" min="69" style="29" width="3.85"/>
    <col collapsed="false" customWidth="true" hidden="false" outlineLevel="0" max="70" min="70" style="29" width="27.7"/>
    <col collapsed="false" customWidth="true" hidden="false" outlineLevel="0" max="71" min="71" style="29" width="4.7"/>
    <col collapsed="false" customWidth="true" hidden="false" outlineLevel="0" max="72" min="72" style="29" width="26.42"/>
    <col collapsed="false" customWidth="true" hidden="false" outlineLevel="0" max="81" min="73" style="29" width="10.56"/>
    <col collapsed="false" customWidth="true" hidden="false" outlineLevel="0" max="87" min="82" style="29" width="13.99"/>
    <col collapsed="false" customWidth="true" hidden="false" outlineLevel="0" max="88" min="88" style="29" width="2.7"/>
    <col collapsed="false" customWidth="true" hidden="false" outlineLevel="0" max="89" min="89" style="29" width="4.7"/>
    <col collapsed="false" customWidth="true" hidden="false" outlineLevel="0" max="90" min="90" style="29" width="35.7"/>
    <col collapsed="false" customWidth="false" hidden="false" outlineLevel="0" max="257" min="91" style="29" width="9.14"/>
  </cols>
  <sheetData>
    <row r="1" s="43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 t="s">
        <v>1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4" t="s">
        <v>1</v>
      </c>
      <c r="CE1" s="4"/>
      <c r="CF1" s="4"/>
      <c r="CG1" s="4"/>
      <c r="CH1" s="4"/>
      <c r="CI1" s="4"/>
      <c r="CJ1" s="4"/>
      <c r="CK1" s="4"/>
      <c r="CL1" s="4"/>
      <c r="CM1" s="42"/>
      <c r="CN1" s="42"/>
      <c r="CO1" s="42"/>
      <c r="CP1" s="42"/>
      <c r="CQ1" s="42"/>
      <c r="CR1" s="42"/>
      <c r="CS1" s="42"/>
      <c r="CT1" s="42"/>
      <c r="CU1" s="42"/>
    </row>
    <row r="2" s="45" customFormat="true" ht="34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4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7" t="s">
        <v>2</v>
      </c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 t="s">
        <v>84</v>
      </c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7" t="s">
        <v>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8" t="s">
        <v>84</v>
      </c>
      <c r="CE2" s="8"/>
      <c r="CF2" s="8"/>
      <c r="CG2" s="8"/>
      <c r="CH2" s="8"/>
      <c r="CI2" s="8"/>
      <c r="CJ2" s="8"/>
      <c r="CK2" s="8"/>
      <c r="CL2" s="8"/>
      <c r="CM2" s="44"/>
      <c r="CN2" s="44"/>
      <c r="CO2" s="44"/>
      <c r="CP2" s="44"/>
      <c r="CQ2" s="44"/>
      <c r="CR2" s="44"/>
      <c r="CS2" s="44"/>
      <c r="CT2" s="44"/>
      <c r="CU2" s="44"/>
    </row>
    <row r="3" s="46" customFormat="true" ht="27.75" hidden="false" customHeight="true" outlineLevel="0" collapsed="false"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4</v>
      </c>
      <c r="P3" s="49"/>
      <c r="Q3" s="49"/>
      <c r="R3" s="50" t="s">
        <v>85</v>
      </c>
      <c r="S3" s="50"/>
      <c r="T3" s="50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I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9" t="s">
        <v>4</v>
      </c>
      <c r="AY3" s="49"/>
      <c r="AZ3" s="49"/>
      <c r="BA3" s="50" t="s">
        <v>85</v>
      </c>
      <c r="BB3" s="50"/>
      <c r="BC3" s="50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R3" s="48"/>
      <c r="BT3" s="48"/>
      <c r="BU3" s="48"/>
      <c r="BV3" s="48"/>
      <c r="BW3" s="48"/>
      <c r="BX3" s="48"/>
      <c r="BY3" s="48"/>
      <c r="BZ3" s="48"/>
      <c r="CA3" s="48"/>
      <c r="CB3" s="49" t="s">
        <v>4</v>
      </c>
      <c r="CC3" s="48"/>
      <c r="CD3" s="50" t="s">
        <v>85</v>
      </c>
      <c r="CE3" s="50"/>
      <c r="CF3" s="48"/>
      <c r="CH3" s="50"/>
    </row>
    <row r="4" s="46" customFormat="true" ht="27.75" hidden="false" customHeight="true" outlineLevel="0" collapsed="false">
      <c r="A4" s="51" t="s">
        <v>6</v>
      </c>
      <c r="B4" s="51"/>
      <c r="C4" s="52" t="s">
        <v>86</v>
      </c>
      <c r="D4" s="52"/>
      <c r="E4" s="52"/>
      <c r="F4" s="52" t="s">
        <v>87</v>
      </c>
      <c r="G4" s="52"/>
      <c r="H4" s="52"/>
      <c r="I4" s="52" t="s">
        <v>88</v>
      </c>
      <c r="J4" s="52"/>
      <c r="K4" s="52"/>
      <c r="L4" s="52" t="s">
        <v>89</v>
      </c>
      <c r="M4" s="52"/>
      <c r="N4" s="52"/>
      <c r="O4" s="52" t="s">
        <v>90</v>
      </c>
      <c r="P4" s="52"/>
      <c r="Q4" s="52"/>
      <c r="R4" s="52" t="s">
        <v>91</v>
      </c>
      <c r="S4" s="52"/>
      <c r="T4" s="52"/>
      <c r="U4" s="52" t="s">
        <v>92</v>
      </c>
      <c r="V4" s="52"/>
      <c r="W4" s="52"/>
      <c r="X4" s="52" t="s">
        <v>93</v>
      </c>
      <c r="Y4" s="52"/>
      <c r="Z4" s="52"/>
      <c r="AA4" s="52" t="s">
        <v>94</v>
      </c>
      <c r="AB4" s="52"/>
      <c r="AC4" s="52"/>
      <c r="AD4" s="52" t="s">
        <v>95</v>
      </c>
      <c r="AE4" s="52"/>
      <c r="AF4" s="52"/>
      <c r="AG4" s="53"/>
      <c r="AH4" s="19" t="s">
        <v>96</v>
      </c>
      <c r="AI4" s="19"/>
      <c r="AJ4" s="51" t="s">
        <v>6</v>
      </c>
      <c r="AK4" s="51"/>
      <c r="AL4" s="52" t="s">
        <v>97</v>
      </c>
      <c r="AM4" s="52"/>
      <c r="AN4" s="52"/>
      <c r="AO4" s="52" t="s">
        <v>98</v>
      </c>
      <c r="AP4" s="52"/>
      <c r="AQ4" s="52"/>
      <c r="AR4" s="52" t="s">
        <v>99</v>
      </c>
      <c r="AS4" s="52"/>
      <c r="AT4" s="52"/>
      <c r="AU4" s="52" t="s">
        <v>100</v>
      </c>
      <c r="AV4" s="52"/>
      <c r="AW4" s="52"/>
      <c r="AX4" s="52" t="s">
        <v>101</v>
      </c>
      <c r="AY4" s="52"/>
      <c r="AZ4" s="52"/>
      <c r="BA4" s="52" t="s">
        <v>102</v>
      </c>
      <c r="BB4" s="52"/>
      <c r="BC4" s="52"/>
      <c r="BD4" s="52" t="s">
        <v>103</v>
      </c>
      <c r="BE4" s="52"/>
      <c r="BF4" s="52"/>
      <c r="BG4" s="52" t="s">
        <v>104</v>
      </c>
      <c r="BH4" s="52"/>
      <c r="BI4" s="52"/>
      <c r="BJ4" s="52" t="s">
        <v>105</v>
      </c>
      <c r="BK4" s="52"/>
      <c r="BL4" s="52"/>
      <c r="BM4" s="54" t="s">
        <v>106</v>
      </c>
      <c r="BN4" s="54"/>
      <c r="BO4" s="54"/>
      <c r="BP4" s="55"/>
      <c r="BQ4" s="19" t="s">
        <v>96</v>
      </c>
      <c r="BR4" s="19"/>
      <c r="BS4" s="51" t="s">
        <v>6</v>
      </c>
      <c r="BT4" s="51"/>
      <c r="BU4" s="52" t="s">
        <v>107</v>
      </c>
      <c r="BV4" s="52"/>
      <c r="BW4" s="52"/>
      <c r="BX4" s="52" t="s">
        <v>108</v>
      </c>
      <c r="BY4" s="52"/>
      <c r="BZ4" s="52"/>
      <c r="CA4" s="52" t="s">
        <v>109</v>
      </c>
      <c r="CB4" s="52"/>
      <c r="CC4" s="52"/>
      <c r="CD4" s="52" t="s">
        <v>110</v>
      </c>
      <c r="CE4" s="52"/>
      <c r="CF4" s="52"/>
      <c r="CG4" s="52" t="s">
        <v>111</v>
      </c>
      <c r="CH4" s="52"/>
      <c r="CI4" s="52"/>
      <c r="CJ4" s="55"/>
      <c r="CK4" s="19" t="s">
        <v>96</v>
      </c>
      <c r="CL4" s="19"/>
    </row>
    <row r="5" s="46" customFormat="true" ht="27.75" hidden="false" customHeight="true" outlineLevel="0" collapsed="false">
      <c r="A5" s="51"/>
      <c r="B5" s="51"/>
      <c r="C5" s="56" t="s">
        <v>112</v>
      </c>
      <c r="D5" s="57" t="s">
        <v>113</v>
      </c>
      <c r="E5" s="57" t="s">
        <v>114</v>
      </c>
      <c r="F5" s="56" t="s">
        <v>112</v>
      </c>
      <c r="G5" s="57" t="s">
        <v>113</v>
      </c>
      <c r="H5" s="57" t="s">
        <v>114</v>
      </c>
      <c r="I5" s="56" t="s">
        <v>112</v>
      </c>
      <c r="J5" s="57" t="s">
        <v>113</v>
      </c>
      <c r="K5" s="57" t="s">
        <v>114</v>
      </c>
      <c r="L5" s="56" t="s">
        <v>112</v>
      </c>
      <c r="M5" s="57" t="s">
        <v>113</v>
      </c>
      <c r="N5" s="57" t="s">
        <v>114</v>
      </c>
      <c r="O5" s="56" t="s">
        <v>112</v>
      </c>
      <c r="P5" s="57" t="s">
        <v>113</v>
      </c>
      <c r="Q5" s="57" t="s">
        <v>114</v>
      </c>
      <c r="R5" s="56" t="s">
        <v>112</v>
      </c>
      <c r="S5" s="57" t="s">
        <v>113</v>
      </c>
      <c r="T5" s="57" t="s">
        <v>114</v>
      </c>
      <c r="U5" s="56" t="s">
        <v>112</v>
      </c>
      <c r="V5" s="57" t="s">
        <v>113</v>
      </c>
      <c r="W5" s="57" t="s">
        <v>114</v>
      </c>
      <c r="X5" s="56" t="s">
        <v>112</v>
      </c>
      <c r="Y5" s="57" t="s">
        <v>113</v>
      </c>
      <c r="Z5" s="57" t="s">
        <v>114</v>
      </c>
      <c r="AA5" s="56" t="s">
        <v>112</v>
      </c>
      <c r="AB5" s="57" t="s">
        <v>113</v>
      </c>
      <c r="AC5" s="57" t="s">
        <v>114</v>
      </c>
      <c r="AD5" s="56" t="s">
        <v>112</v>
      </c>
      <c r="AE5" s="57" t="s">
        <v>113</v>
      </c>
      <c r="AF5" s="57" t="s">
        <v>114</v>
      </c>
      <c r="AG5" s="48"/>
      <c r="AH5" s="19"/>
      <c r="AI5" s="19"/>
      <c r="AJ5" s="51"/>
      <c r="AK5" s="51"/>
      <c r="AL5" s="56" t="s">
        <v>112</v>
      </c>
      <c r="AM5" s="57" t="s">
        <v>113</v>
      </c>
      <c r="AN5" s="57" t="s">
        <v>114</v>
      </c>
      <c r="AO5" s="56" t="s">
        <v>112</v>
      </c>
      <c r="AP5" s="57" t="s">
        <v>113</v>
      </c>
      <c r="AQ5" s="57" t="s">
        <v>114</v>
      </c>
      <c r="AR5" s="56" t="s">
        <v>112</v>
      </c>
      <c r="AS5" s="57" t="s">
        <v>113</v>
      </c>
      <c r="AT5" s="57" t="s">
        <v>114</v>
      </c>
      <c r="AU5" s="56" t="s">
        <v>112</v>
      </c>
      <c r="AV5" s="57" t="s">
        <v>113</v>
      </c>
      <c r="AW5" s="57" t="s">
        <v>114</v>
      </c>
      <c r="AX5" s="56" t="s">
        <v>112</v>
      </c>
      <c r="AY5" s="57" t="s">
        <v>113</v>
      </c>
      <c r="AZ5" s="57" t="s">
        <v>114</v>
      </c>
      <c r="BA5" s="56" t="s">
        <v>112</v>
      </c>
      <c r="BB5" s="57" t="s">
        <v>113</v>
      </c>
      <c r="BC5" s="57" t="s">
        <v>114</v>
      </c>
      <c r="BD5" s="56" t="s">
        <v>112</v>
      </c>
      <c r="BE5" s="57" t="s">
        <v>113</v>
      </c>
      <c r="BF5" s="57" t="s">
        <v>114</v>
      </c>
      <c r="BG5" s="56" t="s">
        <v>112</v>
      </c>
      <c r="BH5" s="57" t="s">
        <v>113</v>
      </c>
      <c r="BI5" s="57" t="s">
        <v>114</v>
      </c>
      <c r="BJ5" s="56" t="s">
        <v>112</v>
      </c>
      <c r="BK5" s="57" t="s">
        <v>113</v>
      </c>
      <c r="BL5" s="57" t="s">
        <v>114</v>
      </c>
      <c r="BM5" s="56" t="s">
        <v>112</v>
      </c>
      <c r="BN5" s="57" t="s">
        <v>113</v>
      </c>
      <c r="BO5" s="57" t="s">
        <v>114</v>
      </c>
      <c r="BP5" s="58"/>
      <c r="BQ5" s="19"/>
      <c r="BR5" s="19"/>
      <c r="BS5" s="51"/>
      <c r="BT5" s="51"/>
      <c r="BU5" s="56" t="s">
        <v>112</v>
      </c>
      <c r="BV5" s="57" t="s">
        <v>113</v>
      </c>
      <c r="BW5" s="57" t="s">
        <v>114</v>
      </c>
      <c r="BX5" s="56" t="s">
        <v>112</v>
      </c>
      <c r="BY5" s="57" t="s">
        <v>113</v>
      </c>
      <c r="BZ5" s="57" t="s">
        <v>114</v>
      </c>
      <c r="CA5" s="56" t="s">
        <v>112</v>
      </c>
      <c r="CB5" s="57" t="s">
        <v>113</v>
      </c>
      <c r="CC5" s="57" t="s">
        <v>114</v>
      </c>
      <c r="CD5" s="56" t="s">
        <v>112</v>
      </c>
      <c r="CE5" s="57" t="s">
        <v>113</v>
      </c>
      <c r="CF5" s="57" t="s">
        <v>114</v>
      </c>
      <c r="CG5" s="56" t="s">
        <v>112</v>
      </c>
      <c r="CH5" s="57" t="s">
        <v>113</v>
      </c>
      <c r="CI5" s="57" t="s">
        <v>114</v>
      </c>
      <c r="CJ5" s="58"/>
      <c r="CK5" s="19"/>
      <c r="CL5" s="19"/>
    </row>
    <row r="6" s="46" customFormat="true" ht="27.75" hidden="false" customHeight="true" outlineLevel="0" collapsed="false">
      <c r="A6" s="51"/>
      <c r="B6" s="51"/>
      <c r="C6" s="57" t="s">
        <v>115</v>
      </c>
      <c r="D6" s="57" t="s">
        <v>116</v>
      </c>
      <c r="E6" s="57" t="s">
        <v>46</v>
      </c>
      <c r="F6" s="57" t="s">
        <v>115</v>
      </c>
      <c r="G6" s="57" t="s">
        <v>116</v>
      </c>
      <c r="H6" s="57" t="s">
        <v>46</v>
      </c>
      <c r="I6" s="57" t="s">
        <v>115</v>
      </c>
      <c r="J6" s="57" t="s">
        <v>116</v>
      </c>
      <c r="K6" s="57" t="s">
        <v>46</v>
      </c>
      <c r="L6" s="57" t="s">
        <v>115</v>
      </c>
      <c r="M6" s="57" t="s">
        <v>116</v>
      </c>
      <c r="N6" s="57" t="s">
        <v>46</v>
      </c>
      <c r="O6" s="57" t="s">
        <v>115</v>
      </c>
      <c r="P6" s="57" t="s">
        <v>116</v>
      </c>
      <c r="Q6" s="57" t="s">
        <v>46</v>
      </c>
      <c r="R6" s="57" t="s">
        <v>115</v>
      </c>
      <c r="S6" s="57" t="s">
        <v>116</v>
      </c>
      <c r="T6" s="57" t="s">
        <v>46</v>
      </c>
      <c r="U6" s="57" t="s">
        <v>115</v>
      </c>
      <c r="V6" s="57" t="s">
        <v>116</v>
      </c>
      <c r="W6" s="57" t="s">
        <v>46</v>
      </c>
      <c r="X6" s="57" t="s">
        <v>115</v>
      </c>
      <c r="Y6" s="57" t="s">
        <v>116</v>
      </c>
      <c r="Z6" s="57" t="s">
        <v>46</v>
      </c>
      <c r="AA6" s="57" t="s">
        <v>115</v>
      </c>
      <c r="AB6" s="57" t="s">
        <v>116</v>
      </c>
      <c r="AC6" s="57" t="s">
        <v>46</v>
      </c>
      <c r="AD6" s="57" t="s">
        <v>115</v>
      </c>
      <c r="AE6" s="57" t="s">
        <v>116</v>
      </c>
      <c r="AF6" s="57" t="s">
        <v>46</v>
      </c>
      <c r="AG6" s="48"/>
      <c r="AH6" s="19"/>
      <c r="AI6" s="19"/>
      <c r="AJ6" s="51"/>
      <c r="AK6" s="51"/>
      <c r="AL6" s="57" t="s">
        <v>115</v>
      </c>
      <c r="AM6" s="57" t="s">
        <v>116</v>
      </c>
      <c r="AN6" s="57" t="s">
        <v>46</v>
      </c>
      <c r="AO6" s="57" t="s">
        <v>115</v>
      </c>
      <c r="AP6" s="57" t="s">
        <v>116</v>
      </c>
      <c r="AQ6" s="57" t="s">
        <v>46</v>
      </c>
      <c r="AR6" s="57" t="s">
        <v>115</v>
      </c>
      <c r="AS6" s="57" t="s">
        <v>116</v>
      </c>
      <c r="AT6" s="57" t="s">
        <v>46</v>
      </c>
      <c r="AU6" s="57" t="s">
        <v>115</v>
      </c>
      <c r="AV6" s="57" t="s">
        <v>116</v>
      </c>
      <c r="AW6" s="57" t="s">
        <v>46</v>
      </c>
      <c r="AX6" s="57" t="s">
        <v>115</v>
      </c>
      <c r="AY6" s="57" t="s">
        <v>116</v>
      </c>
      <c r="AZ6" s="57" t="s">
        <v>46</v>
      </c>
      <c r="BA6" s="57" t="s">
        <v>115</v>
      </c>
      <c r="BB6" s="57" t="s">
        <v>116</v>
      </c>
      <c r="BC6" s="57" t="s">
        <v>46</v>
      </c>
      <c r="BD6" s="57" t="s">
        <v>115</v>
      </c>
      <c r="BE6" s="57" t="s">
        <v>116</v>
      </c>
      <c r="BF6" s="57" t="s">
        <v>46</v>
      </c>
      <c r="BG6" s="57" t="s">
        <v>115</v>
      </c>
      <c r="BH6" s="57" t="s">
        <v>116</v>
      </c>
      <c r="BI6" s="57" t="s">
        <v>46</v>
      </c>
      <c r="BJ6" s="57" t="s">
        <v>115</v>
      </c>
      <c r="BK6" s="57" t="s">
        <v>116</v>
      </c>
      <c r="BL6" s="57" t="s">
        <v>46</v>
      </c>
      <c r="BM6" s="57" t="s">
        <v>115</v>
      </c>
      <c r="BN6" s="57" t="s">
        <v>116</v>
      </c>
      <c r="BO6" s="57" t="s">
        <v>46</v>
      </c>
      <c r="BP6" s="58"/>
      <c r="BQ6" s="19"/>
      <c r="BR6" s="19"/>
      <c r="BS6" s="51"/>
      <c r="BT6" s="51"/>
      <c r="BU6" s="57" t="s">
        <v>115</v>
      </c>
      <c r="BV6" s="57" t="s">
        <v>116</v>
      </c>
      <c r="BW6" s="57" t="s">
        <v>46</v>
      </c>
      <c r="BX6" s="57" t="s">
        <v>115</v>
      </c>
      <c r="BY6" s="57" t="s">
        <v>116</v>
      </c>
      <c r="BZ6" s="57" t="s">
        <v>46</v>
      </c>
      <c r="CA6" s="57" t="s">
        <v>115</v>
      </c>
      <c r="CB6" s="57" t="s">
        <v>116</v>
      </c>
      <c r="CC6" s="57" t="s">
        <v>46</v>
      </c>
      <c r="CD6" s="57" t="s">
        <v>115</v>
      </c>
      <c r="CE6" s="57" t="s">
        <v>116</v>
      </c>
      <c r="CF6" s="57" t="s">
        <v>46</v>
      </c>
      <c r="CG6" s="57" t="s">
        <v>115</v>
      </c>
      <c r="CH6" s="57" t="s">
        <v>116</v>
      </c>
      <c r="CI6" s="57" t="s">
        <v>46</v>
      </c>
      <c r="CJ6" s="58"/>
      <c r="CK6" s="19"/>
      <c r="CL6" s="19"/>
    </row>
    <row r="7" customFormat="false" ht="27.75" hidden="false" customHeight="true" outlineLevel="0" collapsed="false">
      <c r="A7" s="51"/>
      <c r="B7" s="51"/>
      <c r="C7" s="59" t="s">
        <v>117</v>
      </c>
      <c r="D7" s="60" t="s">
        <v>118</v>
      </c>
      <c r="E7" s="59" t="s">
        <v>119</v>
      </c>
      <c r="F7" s="59" t="s">
        <v>117</v>
      </c>
      <c r="G7" s="59" t="s">
        <v>118</v>
      </c>
      <c r="H7" s="59" t="s">
        <v>119</v>
      </c>
      <c r="I7" s="59" t="s">
        <v>117</v>
      </c>
      <c r="J7" s="59" t="s">
        <v>118</v>
      </c>
      <c r="K7" s="59" t="s">
        <v>119</v>
      </c>
      <c r="L7" s="59" t="s">
        <v>117</v>
      </c>
      <c r="M7" s="59" t="s">
        <v>118</v>
      </c>
      <c r="N7" s="59" t="s">
        <v>119</v>
      </c>
      <c r="O7" s="59" t="s">
        <v>117</v>
      </c>
      <c r="P7" s="59" t="s">
        <v>118</v>
      </c>
      <c r="Q7" s="59" t="s">
        <v>119</v>
      </c>
      <c r="R7" s="59" t="s">
        <v>117</v>
      </c>
      <c r="S7" s="59" t="s">
        <v>118</v>
      </c>
      <c r="T7" s="59" t="s">
        <v>119</v>
      </c>
      <c r="U7" s="59" t="s">
        <v>117</v>
      </c>
      <c r="V7" s="59" t="s">
        <v>118</v>
      </c>
      <c r="W7" s="59" t="s">
        <v>119</v>
      </c>
      <c r="X7" s="59" t="s">
        <v>117</v>
      </c>
      <c r="Y7" s="59" t="s">
        <v>118</v>
      </c>
      <c r="Z7" s="59" t="s">
        <v>119</v>
      </c>
      <c r="AA7" s="59" t="s">
        <v>117</v>
      </c>
      <c r="AB7" s="59" t="s">
        <v>118</v>
      </c>
      <c r="AC7" s="59" t="s">
        <v>119</v>
      </c>
      <c r="AD7" s="59" t="s">
        <v>117</v>
      </c>
      <c r="AE7" s="59" t="s">
        <v>118</v>
      </c>
      <c r="AF7" s="59" t="s">
        <v>119</v>
      </c>
      <c r="AG7" s="35"/>
      <c r="AH7" s="19"/>
      <c r="AI7" s="19"/>
      <c r="AJ7" s="51"/>
      <c r="AK7" s="51"/>
      <c r="AL7" s="59" t="s">
        <v>117</v>
      </c>
      <c r="AM7" s="59" t="s">
        <v>118</v>
      </c>
      <c r="AN7" s="59" t="s">
        <v>119</v>
      </c>
      <c r="AO7" s="59" t="s">
        <v>117</v>
      </c>
      <c r="AP7" s="59" t="s">
        <v>118</v>
      </c>
      <c r="AQ7" s="59" t="s">
        <v>119</v>
      </c>
      <c r="AR7" s="59" t="s">
        <v>117</v>
      </c>
      <c r="AS7" s="59" t="s">
        <v>118</v>
      </c>
      <c r="AT7" s="59" t="s">
        <v>119</v>
      </c>
      <c r="AU7" s="59" t="s">
        <v>117</v>
      </c>
      <c r="AV7" s="59" t="s">
        <v>118</v>
      </c>
      <c r="AW7" s="59" t="s">
        <v>119</v>
      </c>
      <c r="AX7" s="59" t="s">
        <v>117</v>
      </c>
      <c r="AY7" s="59" t="s">
        <v>118</v>
      </c>
      <c r="AZ7" s="59" t="s">
        <v>119</v>
      </c>
      <c r="BA7" s="59" t="s">
        <v>117</v>
      </c>
      <c r="BB7" s="59" t="s">
        <v>118</v>
      </c>
      <c r="BC7" s="59" t="s">
        <v>119</v>
      </c>
      <c r="BD7" s="59" t="s">
        <v>117</v>
      </c>
      <c r="BE7" s="59" t="s">
        <v>118</v>
      </c>
      <c r="BF7" s="59" t="s">
        <v>119</v>
      </c>
      <c r="BG7" s="59" t="s">
        <v>117</v>
      </c>
      <c r="BH7" s="59" t="s">
        <v>118</v>
      </c>
      <c r="BI7" s="59" t="s">
        <v>119</v>
      </c>
      <c r="BJ7" s="59" t="s">
        <v>117</v>
      </c>
      <c r="BK7" s="59" t="s">
        <v>118</v>
      </c>
      <c r="BL7" s="59" t="s">
        <v>119</v>
      </c>
      <c r="BM7" s="59" t="s">
        <v>117</v>
      </c>
      <c r="BN7" s="59" t="s">
        <v>118</v>
      </c>
      <c r="BO7" s="59" t="s">
        <v>119</v>
      </c>
      <c r="BP7" s="35"/>
      <c r="BQ7" s="19"/>
      <c r="BR7" s="19"/>
      <c r="BS7" s="51"/>
      <c r="BT7" s="51"/>
      <c r="BU7" s="59" t="s">
        <v>117</v>
      </c>
      <c r="BV7" s="59" t="s">
        <v>118</v>
      </c>
      <c r="BW7" s="59" t="s">
        <v>119</v>
      </c>
      <c r="BX7" s="59" t="s">
        <v>117</v>
      </c>
      <c r="BY7" s="59" t="s">
        <v>118</v>
      </c>
      <c r="BZ7" s="59" t="s">
        <v>119</v>
      </c>
      <c r="CA7" s="59" t="s">
        <v>117</v>
      </c>
      <c r="CB7" s="59" t="s">
        <v>118</v>
      </c>
      <c r="CC7" s="59" t="s">
        <v>119</v>
      </c>
      <c r="CD7" s="59" t="s">
        <v>117</v>
      </c>
      <c r="CE7" s="59" t="s">
        <v>118</v>
      </c>
      <c r="CF7" s="59" t="s">
        <v>119</v>
      </c>
      <c r="CG7" s="59" t="s">
        <v>117</v>
      </c>
      <c r="CH7" s="59" t="s">
        <v>118</v>
      </c>
      <c r="CI7" s="59" t="s">
        <v>119</v>
      </c>
      <c r="CJ7" s="35"/>
      <c r="CK7" s="19"/>
      <c r="CL7" s="19"/>
    </row>
    <row r="8" s="63" customFormat="true" ht="27.75" hidden="false" customHeight="true" outlineLevel="0" collapsed="false">
      <c r="A8" s="61" t="n">
        <v>1</v>
      </c>
      <c r="B8" s="61"/>
      <c r="C8" s="62" t="n">
        <v>22</v>
      </c>
      <c r="D8" s="62" t="n">
        <v>23</v>
      </c>
      <c r="E8" s="62" t="n">
        <v>24</v>
      </c>
      <c r="F8" s="62" t="n">
        <v>25</v>
      </c>
      <c r="G8" s="62" t="n">
        <v>26</v>
      </c>
      <c r="H8" s="62" t="n">
        <v>27</v>
      </c>
      <c r="I8" s="62" t="n">
        <v>28</v>
      </c>
      <c r="J8" s="62" t="n">
        <v>29</v>
      </c>
      <c r="K8" s="62" t="n">
        <v>30</v>
      </c>
      <c r="L8" s="62" t="n">
        <v>31</v>
      </c>
      <c r="M8" s="62" t="n">
        <v>32</v>
      </c>
      <c r="N8" s="62" t="n">
        <v>33</v>
      </c>
      <c r="O8" s="62" t="n">
        <v>34</v>
      </c>
      <c r="P8" s="62" t="n">
        <v>35</v>
      </c>
      <c r="Q8" s="62" t="n">
        <v>36</v>
      </c>
      <c r="R8" s="62" t="n">
        <v>37</v>
      </c>
      <c r="S8" s="62" t="n">
        <v>38</v>
      </c>
      <c r="T8" s="62" t="n">
        <v>39</v>
      </c>
      <c r="U8" s="62" t="n">
        <v>40</v>
      </c>
      <c r="V8" s="62" t="n">
        <v>41</v>
      </c>
      <c r="W8" s="62" t="n">
        <v>42</v>
      </c>
      <c r="X8" s="62" t="n">
        <v>43</v>
      </c>
      <c r="Y8" s="62" t="n">
        <v>44</v>
      </c>
      <c r="Z8" s="62" t="n">
        <v>45</v>
      </c>
      <c r="AA8" s="62" t="n">
        <v>46</v>
      </c>
      <c r="AB8" s="62" t="n">
        <v>47</v>
      </c>
      <c r="AC8" s="62" t="n">
        <v>48</v>
      </c>
      <c r="AD8" s="62" t="n">
        <v>49</v>
      </c>
      <c r="AE8" s="62" t="n">
        <v>50</v>
      </c>
      <c r="AF8" s="62" t="n">
        <v>51</v>
      </c>
      <c r="AG8" s="62"/>
      <c r="AH8" s="62" t="n">
        <v>1</v>
      </c>
      <c r="AI8" s="62"/>
      <c r="AJ8" s="61" t="n">
        <v>1</v>
      </c>
      <c r="AK8" s="61"/>
      <c r="AL8" s="62" t="n">
        <v>52</v>
      </c>
      <c r="AM8" s="62" t="n">
        <v>53</v>
      </c>
      <c r="AN8" s="62" t="n">
        <v>54</v>
      </c>
      <c r="AO8" s="62" t="n">
        <v>55</v>
      </c>
      <c r="AP8" s="62" t="n">
        <v>56</v>
      </c>
      <c r="AQ8" s="62" t="n">
        <v>57</v>
      </c>
      <c r="AR8" s="62" t="n">
        <v>58</v>
      </c>
      <c r="AS8" s="62" t="n">
        <v>59</v>
      </c>
      <c r="AT8" s="62" t="n">
        <v>60</v>
      </c>
      <c r="AU8" s="62" t="n">
        <v>61</v>
      </c>
      <c r="AV8" s="62" t="n">
        <v>62</v>
      </c>
      <c r="AW8" s="62" t="n">
        <v>63</v>
      </c>
      <c r="AX8" s="62" t="n">
        <v>64</v>
      </c>
      <c r="AY8" s="62" t="n">
        <v>65</v>
      </c>
      <c r="AZ8" s="62" t="n">
        <v>66</v>
      </c>
      <c r="BA8" s="62" t="n">
        <v>67</v>
      </c>
      <c r="BB8" s="62" t="n">
        <v>68</v>
      </c>
      <c r="BC8" s="62" t="n">
        <v>69</v>
      </c>
      <c r="BD8" s="62" t="n">
        <v>70</v>
      </c>
      <c r="BE8" s="62" t="n">
        <v>71</v>
      </c>
      <c r="BF8" s="62" t="n">
        <v>72</v>
      </c>
      <c r="BG8" s="62" t="n">
        <v>73</v>
      </c>
      <c r="BH8" s="62" t="n">
        <v>74</v>
      </c>
      <c r="BI8" s="62" t="n">
        <v>75</v>
      </c>
      <c r="BJ8" s="62" t="n">
        <v>76</v>
      </c>
      <c r="BK8" s="62" t="n">
        <v>77</v>
      </c>
      <c r="BL8" s="62" t="n">
        <v>78</v>
      </c>
      <c r="BM8" s="62" t="n">
        <v>79</v>
      </c>
      <c r="BN8" s="62" t="n">
        <v>80</v>
      </c>
      <c r="BO8" s="62" t="n">
        <v>81</v>
      </c>
      <c r="BP8" s="62"/>
      <c r="BQ8" s="62" t="n">
        <v>1</v>
      </c>
      <c r="BR8" s="62"/>
      <c r="BS8" s="61" t="n">
        <v>1</v>
      </c>
      <c r="BT8" s="61"/>
      <c r="BU8" s="62" t="n">
        <v>52</v>
      </c>
      <c r="BV8" s="62" t="n">
        <v>53</v>
      </c>
      <c r="BW8" s="62" t="n">
        <v>54</v>
      </c>
      <c r="BX8" s="62" t="n">
        <v>55</v>
      </c>
      <c r="BY8" s="62" t="n">
        <v>56</v>
      </c>
      <c r="BZ8" s="62" t="n">
        <v>57</v>
      </c>
      <c r="CA8" s="62" t="n">
        <v>58</v>
      </c>
      <c r="CB8" s="62" t="n">
        <v>59</v>
      </c>
      <c r="CC8" s="62" t="n">
        <v>60</v>
      </c>
      <c r="CD8" s="62" t="n">
        <v>61</v>
      </c>
      <c r="CE8" s="62" t="n">
        <v>62</v>
      </c>
      <c r="CF8" s="62" t="n">
        <v>63</v>
      </c>
      <c r="CG8" s="62" t="n">
        <v>64</v>
      </c>
      <c r="CH8" s="62" t="n">
        <v>65</v>
      </c>
      <c r="CI8" s="62" t="n">
        <v>66</v>
      </c>
      <c r="CJ8" s="62"/>
      <c r="CK8" s="62" t="n">
        <v>1</v>
      </c>
      <c r="CL8" s="62"/>
    </row>
    <row r="9" customFormat="false" ht="27.75" hidden="false" customHeight="true" outlineLevel="0" collapsed="false">
      <c r="A9" s="23" t="n">
        <v>1</v>
      </c>
      <c r="B9" s="24" t="s">
        <v>28</v>
      </c>
      <c r="C9" s="25" t="n">
        <f aca="false">C10+C11+C12</f>
        <v>16345.5696617935</v>
      </c>
      <c r="D9" s="64" t="n">
        <v>-105.376696098972</v>
      </c>
      <c r="E9" s="64" t="n">
        <f aca="false">D9+C9</f>
        <v>16240.1929656946</v>
      </c>
      <c r="F9" s="25" t="n">
        <f aca="false">F10+F11+F12</f>
        <v>14986.40944076</v>
      </c>
      <c r="G9" s="64" t="n">
        <v>248.060491381633</v>
      </c>
      <c r="H9" s="64" t="n">
        <f aca="false">G9+F9</f>
        <v>15234.4699321417</v>
      </c>
      <c r="I9" s="25" t="n">
        <f aca="false">I10+I11+I12</f>
        <v>14778.48226718</v>
      </c>
      <c r="J9" s="64" t="n">
        <v>131.7071575712</v>
      </c>
      <c r="K9" s="64" t="n">
        <f aca="false">J9+I9</f>
        <v>14910.1894247512</v>
      </c>
      <c r="L9" s="25" t="n">
        <f aca="false">L10+L11+L12</f>
        <v>15241.7754827984</v>
      </c>
      <c r="M9" s="64" t="n">
        <v>192.409021881755</v>
      </c>
      <c r="N9" s="64" t="n">
        <f aca="false">M9+L9</f>
        <v>15434.1845046802</v>
      </c>
      <c r="O9" s="25" t="n">
        <f aca="false">O10+O11+O12</f>
        <v>14374.172356168</v>
      </c>
      <c r="P9" s="64" t="n">
        <v>411.555368235913</v>
      </c>
      <c r="Q9" s="64" t="n">
        <f aca="false">P9+O9</f>
        <v>14785.7277244039</v>
      </c>
      <c r="R9" s="25" t="n">
        <f aca="false">R10+R11+R12</f>
        <v>12829.1442412436</v>
      </c>
      <c r="S9" s="64" t="n">
        <v>391.07382799824</v>
      </c>
      <c r="T9" s="64" t="n">
        <f aca="false">S9+R9</f>
        <v>13220.2180692418</v>
      </c>
      <c r="U9" s="25" t="n">
        <f aca="false">U10+U11+U12</f>
        <v>12938.2490684549</v>
      </c>
      <c r="V9" s="64" t="n">
        <v>237.232661274749</v>
      </c>
      <c r="W9" s="64" t="n">
        <f aca="false">V9+U9</f>
        <v>13175.4817297296</v>
      </c>
      <c r="X9" s="25" t="n">
        <f aca="false">X10+X11+X12</f>
        <v>13036.5510580418</v>
      </c>
      <c r="Y9" s="64" t="n">
        <v>77.4067661018016</v>
      </c>
      <c r="Z9" s="64" t="n">
        <f aca="false">Y9+X9</f>
        <v>13113.9578241436</v>
      </c>
      <c r="AA9" s="25" t="n">
        <f aca="false">AA10+AA11+AA12</f>
        <v>12166.5896497756</v>
      </c>
      <c r="AB9" s="64" t="n">
        <v>-59.945606344146</v>
      </c>
      <c r="AC9" s="64" t="n">
        <f aca="false">AB9+AA9</f>
        <v>12106.6440434314</v>
      </c>
      <c r="AD9" s="25" t="n">
        <f aca="false">AD10+AD11+AD12</f>
        <v>10486.7285399791</v>
      </c>
      <c r="AE9" s="64" t="n">
        <v>114.014270386893</v>
      </c>
      <c r="AF9" s="64" t="n">
        <f aca="false">AE9+AD9</f>
        <v>10600.742810366</v>
      </c>
      <c r="AG9" s="64"/>
      <c r="AH9" s="23" t="n">
        <v>1</v>
      </c>
      <c r="AI9" s="26" t="s">
        <v>29</v>
      </c>
      <c r="AJ9" s="23" t="n">
        <v>1</v>
      </c>
      <c r="AK9" s="24" t="s">
        <v>28</v>
      </c>
      <c r="AL9" s="25" t="n">
        <f aca="false">AL10+AL11+AL12</f>
        <v>10317.1335779761</v>
      </c>
      <c r="AM9" s="64" t="n">
        <v>228.704272483742</v>
      </c>
      <c r="AN9" s="64" t="n">
        <f aca="false">AM9+AL9</f>
        <v>10545.8378504599</v>
      </c>
      <c r="AO9" s="25" t="n">
        <f aca="false">AO10+AO11+AO12</f>
        <v>9283.48922657125</v>
      </c>
      <c r="AP9" s="64" t="n">
        <v>-44.4412414479621</v>
      </c>
      <c r="AQ9" s="64" t="n">
        <f aca="false">AP9+AO9</f>
        <v>9239.04798512329</v>
      </c>
      <c r="AR9" s="25" t="n">
        <f aca="false">AR10+AR11+AR12</f>
        <v>10066.6012090061</v>
      </c>
      <c r="AS9" s="64" t="n">
        <v>-18.479319104619</v>
      </c>
      <c r="AT9" s="64" t="n">
        <f aca="false">AS9+AR9</f>
        <v>10048.1218899014</v>
      </c>
      <c r="AU9" s="25" t="n">
        <f aca="false">AU10+AU11+AU12</f>
        <v>10739.1820076477</v>
      </c>
      <c r="AV9" s="64" t="n">
        <v>-145.878314879226</v>
      </c>
      <c r="AW9" s="64" t="n">
        <f aca="false">AV9+AU9</f>
        <v>10593.3036927685</v>
      </c>
      <c r="AX9" s="25" t="n">
        <f aca="false">AX10+AX11+AX12</f>
        <v>11423.6609141354</v>
      </c>
      <c r="AY9" s="64" t="n">
        <v>-34.8773193289197</v>
      </c>
      <c r="AZ9" s="64" t="n">
        <f aca="false">AY9+AX9</f>
        <v>11388.7835948065</v>
      </c>
      <c r="BA9" s="25" t="n">
        <f aca="false">BA10+BA11+BA12</f>
        <v>11342.6633812412</v>
      </c>
      <c r="BB9" s="64" t="n">
        <v>6.60806288795003</v>
      </c>
      <c r="BC9" s="64" t="n">
        <f aca="false">BB9+BA9</f>
        <v>11349.2714441291</v>
      </c>
      <c r="BD9" s="25" t="n">
        <f aca="false">BD10+BD11+BD12</f>
        <v>10483.5117467389</v>
      </c>
      <c r="BE9" s="64" t="n">
        <v>388.431893912438</v>
      </c>
      <c r="BF9" s="64" t="n">
        <f aca="false">BE9+BD9</f>
        <v>10871.9436406513</v>
      </c>
      <c r="BG9" s="25" t="n">
        <f aca="false">BG10+BG11+BG12</f>
        <v>9093.26543378415</v>
      </c>
      <c r="BH9" s="64" t="n">
        <v>69.0660750724269</v>
      </c>
      <c r="BI9" s="64" t="n">
        <f aca="false">BH9+BG9</f>
        <v>9162.33150885657</v>
      </c>
      <c r="BJ9" s="25" t="n">
        <f aca="false">BJ10+BJ11+BJ12</f>
        <v>9742.77768431152</v>
      </c>
      <c r="BK9" s="64" t="n">
        <v>-26.5878561550309</v>
      </c>
      <c r="BL9" s="64" t="n">
        <f aca="false">BK9+BJ9</f>
        <v>9716.18982815649</v>
      </c>
      <c r="BM9" s="25" t="n">
        <f aca="false">BM10+BM11+BM12</f>
        <v>10296.7749347633</v>
      </c>
      <c r="BN9" s="25" t="n">
        <v>-14.2187567021048</v>
      </c>
      <c r="BO9" s="64" t="n">
        <f aca="false">BN9+BM9</f>
        <v>10282.5561780612</v>
      </c>
      <c r="BP9" s="64"/>
      <c r="BQ9" s="23" t="n">
        <v>1</v>
      </c>
      <c r="BR9" s="26" t="s">
        <v>29</v>
      </c>
      <c r="BS9" s="23" t="n">
        <v>1</v>
      </c>
      <c r="BT9" s="24" t="s">
        <v>28</v>
      </c>
      <c r="BU9" s="25" t="n">
        <f aca="false">BU10+BU11+BU12</f>
        <v>9523.15980220979</v>
      </c>
      <c r="BV9" s="64" t="n">
        <v>-66.1256625733032</v>
      </c>
      <c r="BW9" s="64" t="n">
        <f aca="false">BV9+BU9</f>
        <v>9457.03413963649</v>
      </c>
      <c r="BX9" s="25" t="n">
        <f aca="false">BX10+BX11+BX12</f>
        <v>11599.3657585439</v>
      </c>
      <c r="BY9" s="64" t="n">
        <v>1.46613328811397</v>
      </c>
      <c r="BZ9" s="64" t="n">
        <f aca="false">BY9+BX9</f>
        <v>11600.831891832</v>
      </c>
      <c r="CA9" s="25" t="n">
        <f aca="false">CA10+CA11+CA12</f>
        <v>10372.4418654963</v>
      </c>
      <c r="CB9" s="64" t="n">
        <v>-72.9653532229808</v>
      </c>
      <c r="CC9" s="64" t="n">
        <f aca="false">CB9+CA9</f>
        <v>10299.4765122733</v>
      </c>
      <c r="CD9" s="25" t="n">
        <f aca="false">CD10+CD11+CD12</f>
        <v>12720.281370868</v>
      </c>
      <c r="CE9" s="64" t="n">
        <v>-37.3019550990288</v>
      </c>
      <c r="CF9" s="64" t="n">
        <f aca="false">CE9+CD9</f>
        <v>12682.979415769</v>
      </c>
      <c r="CG9" s="25" t="n">
        <f aca="false">CG10+CG11+CG12</f>
        <v>16159.28</v>
      </c>
      <c r="CH9" s="64" t="n">
        <v>28</v>
      </c>
      <c r="CI9" s="64" t="n">
        <f aca="false">CH9+CG9</f>
        <v>16187.28</v>
      </c>
      <c r="CJ9" s="64"/>
      <c r="CK9" s="23" t="n">
        <v>1</v>
      </c>
      <c r="CL9" s="26" t="s">
        <v>29</v>
      </c>
      <c r="CM9" s="65"/>
    </row>
    <row r="10" customFormat="false" ht="27.75" hidden="false" customHeight="true" outlineLevel="0" collapsed="false">
      <c r="A10" s="29" t="n">
        <v>1.1</v>
      </c>
      <c r="B10" s="30" t="s">
        <v>30</v>
      </c>
      <c r="C10" s="31" t="n">
        <v>15557.3327473303</v>
      </c>
      <c r="D10" s="64" t="n">
        <v>-105.376696098972</v>
      </c>
      <c r="E10" s="66" t="n">
        <f aca="false">D10+C10</f>
        <v>15451.9560512313</v>
      </c>
      <c r="F10" s="31" t="n">
        <v>14211.5504456519</v>
      </c>
      <c r="G10" s="64" t="n">
        <v>257.716003192657</v>
      </c>
      <c r="H10" s="66" t="n">
        <f aca="false">G10+F10</f>
        <v>14469.2664488445</v>
      </c>
      <c r="I10" s="31" t="n">
        <v>13921.5694794505</v>
      </c>
      <c r="J10" s="64" t="n">
        <v>131.7071575712</v>
      </c>
      <c r="K10" s="66" t="n">
        <f aca="false">J10+I10</f>
        <v>14053.2766370217</v>
      </c>
      <c r="L10" s="31" t="n">
        <v>14224.6571258517</v>
      </c>
      <c r="M10" s="64" t="n">
        <v>8.16755206548255</v>
      </c>
      <c r="N10" s="66" t="n">
        <f aca="false">M10+L10</f>
        <v>14232.8246779172</v>
      </c>
      <c r="O10" s="31" t="n">
        <v>13419.7577518252</v>
      </c>
      <c r="P10" s="64" t="n">
        <v>280.716186448854</v>
      </c>
      <c r="Q10" s="66" t="n">
        <f aca="false">P10+O10</f>
        <v>13700.4739382741</v>
      </c>
      <c r="R10" s="31" t="n">
        <v>12043.491754286</v>
      </c>
      <c r="S10" s="64" t="n">
        <v>317.159220341438</v>
      </c>
      <c r="T10" s="66" t="n">
        <f aca="false">S10+R10</f>
        <v>12360.6509746275</v>
      </c>
      <c r="U10" s="31" t="n">
        <v>11910.3949465935</v>
      </c>
      <c r="V10" s="64" t="n">
        <v>265.085314475707</v>
      </c>
      <c r="W10" s="66" t="n">
        <f aca="false">V10+U10</f>
        <v>12175.4802610692</v>
      </c>
      <c r="X10" s="31" t="n">
        <v>12120.6556201287</v>
      </c>
      <c r="Y10" s="64" t="n">
        <v>48.3966719688313</v>
      </c>
      <c r="Z10" s="66" t="n">
        <f aca="false">Y10+X10</f>
        <v>12169.0522920976</v>
      </c>
      <c r="AA10" s="31" t="n">
        <v>11191.3350242813</v>
      </c>
      <c r="AB10" s="64" t="n">
        <v>-42.0159552147707</v>
      </c>
      <c r="AC10" s="66" t="n">
        <f aca="false">AB10+AA10</f>
        <v>11149.3190690666</v>
      </c>
      <c r="AD10" s="31" t="n">
        <v>9449.12985935624</v>
      </c>
      <c r="AE10" s="64" t="n">
        <v>39.1070781310729</v>
      </c>
      <c r="AF10" s="66" t="n">
        <f aca="false">AE10+AD10</f>
        <v>9488.23693748732</v>
      </c>
      <c r="AG10" s="66"/>
      <c r="AH10" s="29" t="n">
        <v>1.1</v>
      </c>
      <c r="AI10" s="32" t="s">
        <v>120</v>
      </c>
      <c r="AJ10" s="29" t="n">
        <v>1.1</v>
      </c>
      <c r="AK10" s="30" t="s">
        <v>30</v>
      </c>
      <c r="AL10" s="31" t="n">
        <v>9170.01635415055</v>
      </c>
      <c r="AM10" s="64" t="n">
        <v>149.607717810994</v>
      </c>
      <c r="AN10" s="66" t="n">
        <f aca="false">AM10+AL10</f>
        <v>9319.62407196155</v>
      </c>
      <c r="AO10" s="31" t="n">
        <v>8257.66120647582</v>
      </c>
      <c r="AP10" s="64" t="n">
        <v>-57.9364159324745</v>
      </c>
      <c r="AQ10" s="66" t="n">
        <f aca="false">AP10+AO10</f>
        <v>8199.72479054335</v>
      </c>
      <c r="AR10" s="31" t="n">
        <v>9016.38515303684</v>
      </c>
      <c r="AS10" s="64" t="n">
        <v>26.3380399323979</v>
      </c>
      <c r="AT10" s="66" t="n">
        <f aca="false">AS10+AR10</f>
        <v>9042.72319296924</v>
      </c>
      <c r="AU10" s="31" t="n">
        <v>9771.28285199826</v>
      </c>
      <c r="AV10" s="64" t="n">
        <v>-129.005836575876</v>
      </c>
      <c r="AW10" s="66" t="n">
        <f aca="false">AV10+AU10</f>
        <v>9642.27701542238</v>
      </c>
      <c r="AX10" s="31" t="n">
        <v>10507.5032584205</v>
      </c>
      <c r="AY10" s="64" t="n">
        <v>-24.9099190176744</v>
      </c>
      <c r="AZ10" s="66" t="n">
        <f aca="false">AY10+AX10</f>
        <v>10482.5933394028</v>
      </c>
      <c r="BA10" s="31" t="n">
        <v>10389.6607774735</v>
      </c>
      <c r="BB10" s="64" t="n">
        <v>6.14872378894397</v>
      </c>
      <c r="BC10" s="66" t="n">
        <f aca="false">BB10+BA10</f>
        <v>10395.8095012624</v>
      </c>
      <c r="BD10" s="31" t="n">
        <v>9503.81146587005</v>
      </c>
      <c r="BE10" s="64" t="n">
        <v>386.959428361257</v>
      </c>
      <c r="BF10" s="66" t="n">
        <f aca="false">BE10+BD10</f>
        <v>9890.77089423131</v>
      </c>
      <c r="BG10" s="31" t="n">
        <v>8028.58283035452</v>
      </c>
      <c r="BH10" s="64" t="n">
        <v>64.8371328074207</v>
      </c>
      <c r="BI10" s="66" t="n">
        <f aca="false">BH10+BG10</f>
        <v>8093.41996316194</v>
      </c>
      <c r="BJ10" s="31" t="n">
        <v>8515.81587263192</v>
      </c>
      <c r="BK10" s="64" t="n">
        <v>-15.9640265406095</v>
      </c>
      <c r="BL10" s="66" t="n">
        <f aca="false">BK10+BJ10</f>
        <v>8499.85184609131</v>
      </c>
      <c r="BM10" s="31" t="n">
        <v>9202.80869460281</v>
      </c>
      <c r="BN10" s="25" t="n">
        <v>-48.9785992217899</v>
      </c>
      <c r="BO10" s="66" t="n">
        <f aca="false">BN10+BM10</f>
        <v>9153.83009538102</v>
      </c>
      <c r="BP10" s="66"/>
      <c r="BQ10" s="29" t="n">
        <v>1.1</v>
      </c>
      <c r="BR10" s="32" t="s">
        <v>120</v>
      </c>
      <c r="BS10" s="29" t="n">
        <v>1.1</v>
      </c>
      <c r="BT10" s="30" t="s">
        <v>30</v>
      </c>
      <c r="BU10" s="31" t="n">
        <v>8415.44062968305</v>
      </c>
      <c r="BV10" s="64" t="n">
        <v>-39.6766032477036</v>
      </c>
      <c r="BW10" s="66" t="n">
        <f aca="false">BV10+BU10</f>
        <v>8375.76402643535</v>
      </c>
      <c r="BX10" s="31" t="n">
        <v>10373.3168458275</v>
      </c>
      <c r="BY10" s="64" t="n">
        <v>90.5539606782703</v>
      </c>
      <c r="BZ10" s="66" t="n">
        <f aca="false">BY10+BX10</f>
        <v>10463.8708065058</v>
      </c>
      <c r="CA10" s="31" t="n">
        <v>9413.12770929328</v>
      </c>
      <c r="CB10" s="64" t="n">
        <v>-14.5912693606262</v>
      </c>
      <c r="CC10" s="66" t="n">
        <f aca="false">CB10+CA10</f>
        <v>9398.53643993266</v>
      </c>
      <c r="CD10" s="31" t="n">
        <v>11075.6586227292</v>
      </c>
      <c r="CE10" s="64" t="n">
        <v>-78.7853308432193</v>
      </c>
      <c r="CF10" s="66" t="n">
        <f aca="false">CE10+CD10</f>
        <v>10996.873291886</v>
      </c>
      <c r="CG10" s="31" t="n">
        <v>15225.84</v>
      </c>
      <c r="CH10" s="64" t="n">
        <v>29</v>
      </c>
      <c r="CI10" s="66" t="n">
        <f aca="false">CH10+CG10</f>
        <v>15254.84</v>
      </c>
      <c r="CJ10" s="66"/>
      <c r="CK10" s="29" t="n">
        <v>1.1</v>
      </c>
      <c r="CL10" s="32" t="s">
        <v>120</v>
      </c>
      <c r="CM10" s="65"/>
    </row>
    <row r="11" customFormat="false" ht="27.75" hidden="false" customHeight="true" outlineLevel="0" collapsed="false">
      <c r="A11" s="29" t="n">
        <v>1.2</v>
      </c>
      <c r="B11" s="30" t="s">
        <v>32</v>
      </c>
      <c r="C11" s="31" t="n">
        <v>783.892235466257</v>
      </c>
      <c r="D11" s="64" t="n">
        <v>0</v>
      </c>
      <c r="E11" s="66" t="n">
        <f aca="false">D11+C11</f>
        <v>783.892235466257</v>
      </c>
      <c r="F11" s="31" t="n">
        <v>770.363577931703</v>
      </c>
      <c r="G11" s="64" t="n">
        <v>-9.65551181102362</v>
      </c>
      <c r="H11" s="66" t="n">
        <f aca="false">G11+F11</f>
        <v>760.70806612068</v>
      </c>
      <c r="I11" s="31" t="n">
        <v>851.173495832475</v>
      </c>
      <c r="J11" s="64" t="n">
        <v>0</v>
      </c>
      <c r="K11" s="66" t="n">
        <f aca="false">J11+I11</f>
        <v>851.173495832475</v>
      </c>
      <c r="L11" s="31" t="n">
        <v>1005.27675924117</v>
      </c>
      <c r="M11" s="64" t="n">
        <v>184.241469816273</v>
      </c>
      <c r="N11" s="66" t="n">
        <f aca="false">M11+L11</f>
        <v>1189.51822905744</v>
      </c>
      <c r="O11" s="31" t="n">
        <v>937.757074733207</v>
      </c>
      <c r="P11" s="64" t="n">
        <v>130.839181787059</v>
      </c>
      <c r="Q11" s="66" t="n">
        <f aca="false">P11+O11</f>
        <v>1068.59625652027</v>
      </c>
      <c r="R11" s="31" t="n">
        <v>774.679977622282</v>
      </c>
      <c r="S11" s="64" t="n">
        <v>73.9146076568015</v>
      </c>
      <c r="T11" s="66" t="n">
        <f aca="false">S11+R11</f>
        <v>848.594585279084</v>
      </c>
      <c r="U11" s="31" t="n">
        <v>1009.60033870587</v>
      </c>
      <c r="V11" s="64" t="n">
        <v>-27.8526532009586</v>
      </c>
      <c r="W11" s="66" t="n">
        <f aca="false">V11+U11</f>
        <v>981.747685504916</v>
      </c>
      <c r="X11" s="31" t="n">
        <v>900.455993054405</v>
      </c>
      <c r="Y11" s="64" t="n">
        <v>29.0100941329702</v>
      </c>
      <c r="Z11" s="66" t="n">
        <f aca="false">Y11+X11</f>
        <v>929.466087187376</v>
      </c>
      <c r="AA11" s="31" t="n">
        <v>968.302579055415</v>
      </c>
      <c r="AB11" s="64" t="n">
        <v>-17.9296511293752</v>
      </c>
      <c r="AC11" s="66" t="n">
        <f aca="false">AB11+AA11</f>
        <v>950.37292792604</v>
      </c>
      <c r="AD11" s="31" t="n">
        <v>1031.57611215361</v>
      </c>
      <c r="AE11" s="64" t="n">
        <v>72.9071922558205</v>
      </c>
      <c r="AF11" s="66" t="n">
        <f aca="false">AE11+AD11</f>
        <v>1104.48330440943</v>
      </c>
      <c r="AG11" s="66"/>
      <c r="AH11" s="29" t="n">
        <v>1.2</v>
      </c>
      <c r="AI11" s="32" t="s">
        <v>33</v>
      </c>
      <c r="AJ11" s="29" t="n">
        <v>1.2</v>
      </c>
      <c r="AK11" s="30" t="s">
        <v>32</v>
      </c>
      <c r="AL11" s="31" t="n">
        <v>1140.17168996239</v>
      </c>
      <c r="AM11" s="64" t="n">
        <v>79.0965546727474</v>
      </c>
      <c r="AN11" s="66" t="n">
        <f aca="false">AM11+AL11</f>
        <v>1219.26824463514</v>
      </c>
      <c r="AO11" s="31" t="n">
        <v>1020.51681553642</v>
      </c>
      <c r="AP11" s="64" t="n">
        <v>13.4951744845124</v>
      </c>
      <c r="AQ11" s="66" t="n">
        <f aca="false">AP11+AO11</f>
        <v>1034.01199002094</v>
      </c>
      <c r="AR11" s="31" t="n">
        <v>1048.53401855657</v>
      </c>
      <c r="AS11" s="64" t="n">
        <v>-44.8173590370169</v>
      </c>
      <c r="AT11" s="66" t="n">
        <f aca="false">AS11+AR11</f>
        <v>1003.71665951955</v>
      </c>
      <c r="AU11" s="31" t="n">
        <v>961.77734550923</v>
      </c>
      <c r="AV11" s="64" t="n">
        <v>-16.8724783033508</v>
      </c>
      <c r="AW11" s="66" t="n">
        <f aca="false">AV11+AU11</f>
        <v>944.904867205879</v>
      </c>
      <c r="AX11" s="31" t="n">
        <v>913.723502588832</v>
      </c>
      <c r="AY11" s="64" t="n">
        <v>-9.96740031124527</v>
      </c>
      <c r="AZ11" s="66" t="n">
        <f aca="false">AY11+AX11</f>
        <v>903.756102277587</v>
      </c>
      <c r="BA11" s="31" t="n">
        <v>952.254994760122</v>
      </c>
      <c r="BB11" s="64" t="n">
        <v>-1.54066090099393</v>
      </c>
      <c r="BC11" s="66" t="n">
        <f aca="false">BB11+BA11</f>
        <v>950.714333859128</v>
      </c>
      <c r="BD11" s="31" t="n">
        <v>978.728022417502</v>
      </c>
      <c r="BE11" s="64" t="n">
        <v>1.4724655511811</v>
      </c>
      <c r="BF11" s="66" t="n">
        <f aca="false">BE11+BD11</f>
        <v>980.200487968683</v>
      </c>
      <c r="BG11" s="31" t="n">
        <v>1063.02273257585</v>
      </c>
      <c r="BH11" s="64" t="n">
        <v>4.22894226500619</v>
      </c>
      <c r="BI11" s="66" t="n">
        <f aca="false">BH11+BG11</f>
        <v>1067.25167484086</v>
      </c>
      <c r="BJ11" s="31" t="n">
        <v>1218.78813032439</v>
      </c>
      <c r="BK11" s="64" t="n">
        <v>-10.6238296144214</v>
      </c>
      <c r="BL11" s="66" t="n">
        <f aca="false">BK11+BJ11</f>
        <v>1208.16430070997</v>
      </c>
      <c r="BM11" s="31" t="n">
        <v>1096.40374843686</v>
      </c>
      <c r="BN11" s="25" t="n">
        <v>34.759842519685</v>
      </c>
      <c r="BO11" s="66" t="n">
        <f aca="false">BN11+BM11</f>
        <v>1131.16359095654</v>
      </c>
      <c r="BP11" s="66"/>
      <c r="BQ11" s="29" t="n">
        <v>1.2</v>
      </c>
      <c r="BR11" s="32" t="s">
        <v>33</v>
      </c>
      <c r="BS11" s="29" t="n">
        <v>1.2</v>
      </c>
      <c r="BT11" s="30" t="s">
        <v>32</v>
      </c>
      <c r="BU11" s="31" t="n">
        <v>1109.47162449472</v>
      </c>
      <c r="BV11" s="64" t="n">
        <v>-26.4490593255996</v>
      </c>
      <c r="BW11" s="66" t="n">
        <f aca="false">BV11+BU11</f>
        <v>1083.02256516912</v>
      </c>
      <c r="BX11" s="31" t="n">
        <v>1226.38915367543</v>
      </c>
      <c r="BY11" s="64" t="n">
        <v>-88.0878273901563</v>
      </c>
      <c r="BZ11" s="66" t="n">
        <f aca="false">BY11+BX11</f>
        <v>1138.30132628527</v>
      </c>
      <c r="CA11" s="31" t="n">
        <v>959.643936830182</v>
      </c>
      <c r="CB11" s="64" t="n">
        <v>-58.3740838623546</v>
      </c>
      <c r="CC11" s="66" t="n">
        <f aca="false">CB11+CA11</f>
        <v>901.269852967827</v>
      </c>
      <c r="CD11" s="31" t="n">
        <v>1643.6580465249</v>
      </c>
      <c r="CE11" s="64" t="n">
        <v>41.4833757441905</v>
      </c>
      <c r="CF11" s="66" t="n">
        <f aca="false">CE11+CD11</f>
        <v>1685.14142226909</v>
      </c>
      <c r="CG11" s="31" t="n">
        <v>932.08</v>
      </c>
      <c r="CH11" s="64" t="n">
        <v>-1</v>
      </c>
      <c r="CI11" s="66" t="n">
        <f aca="false">CH11+CG11</f>
        <v>931.08</v>
      </c>
      <c r="CJ11" s="66"/>
      <c r="CK11" s="29" t="n">
        <v>1.2</v>
      </c>
      <c r="CL11" s="32" t="s">
        <v>33</v>
      </c>
      <c r="CM11" s="65"/>
    </row>
    <row r="12" customFormat="false" ht="27.75" hidden="false" customHeight="true" outlineLevel="0" collapsed="false">
      <c r="A12" s="29" t="n">
        <v>1.3</v>
      </c>
      <c r="B12" s="30" t="s">
        <v>34</v>
      </c>
      <c r="C12" s="31" t="n">
        <v>4.34467899699063</v>
      </c>
      <c r="D12" s="64" t="n">
        <v>0</v>
      </c>
      <c r="E12" s="66" t="n">
        <f aca="false">D12+C12</f>
        <v>4.34467899699063</v>
      </c>
      <c r="F12" s="31" t="n">
        <v>4.49541717645158</v>
      </c>
      <c r="G12" s="64" t="n">
        <v>0</v>
      </c>
      <c r="H12" s="66" t="n">
        <f aca="false">G12+F12</f>
        <v>4.49541717645158</v>
      </c>
      <c r="I12" s="31" t="n">
        <v>5.73929189701078</v>
      </c>
      <c r="J12" s="64" t="n">
        <v>0</v>
      </c>
      <c r="K12" s="66" t="n">
        <f aca="false">J12+I12</f>
        <v>5.73929189701078</v>
      </c>
      <c r="L12" s="31" t="n">
        <v>11.8415977056111</v>
      </c>
      <c r="M12" s="64" t="n">
        <v>0</v>
      </c>
      <c r="N12" s="66" t="n">
        <f aca="false">M12+L12</f>
        <v>11.8415977056111</v>
      </c>
      <c r="O12" s="31" t="n">
        <v>16.6575296095022</v>
      </c>
      <c r="P12" s="64" t="n">
        <v>0</v>
      </c>
      <c r="Q12" s="66" t="n">
        <f aca="false">P12+O12</f>
        <v>16.6575296095022</v>
      </c>
      <c r="R12" s="31" t="n">
        <v>10.9725093352799</v>
      </c>
      <c r="S12" s="64" t="n">
        <v>0</v>
      </c>
      <c r="T12" s="66" t="n">
        <f aca="false">S12+R12</f>
        <v>10.9725093352799</v>
      </c>
      <c r="U12" s="31" t="n">
        <v>18.2537831554886</v>
      </c>
      <c r="V12" s="64" t="n">
        <v>0</v>
      </c>
      <c r="W12" s="66" t="n">
        <f aca="false">V12+U12</f>
        <v>18.2537831554886</v>
      </c>
      <c r="X12" s="31" t="n">
        <v>15.4394448586626</v>
      </c>
      <c r="Y12" s="64" t="n">
        <v>0</v>
      </c>
      <c r="Z12" s="66" t="n">
        <f aca="false">Y12+X12</f>
        <v>15.4394448586626</v>
      </c>
      <c r="AA12" s="31" t="n">
        <v>6.95204643883963</v>
      </c>
      <c r="AB12" s="64" t="n">
        <v>0</v>
      </c>
      <c r="AC12" s="66" t="n">
        <f aca="false">AB12+AA12</f>
        <v>6.95204643883963</v>
      </c>
      <c r="AD12" s="31" t="n">
        <v>6.0225684692859</v>
      </c>
      <c r="AE12" s="64" t="n">
        <v>2</v>
      </c>
      <c r="AF12" s="66" t="n">
        <f aca="false">AE12+AD12</f>
        <v>8.0225684692859</v>
      </c>
      <c r="AG12" s="66"/>
      <c r="AH12" s="29" t="n">
        <v>1.3</v>
      </c>
      <c r="AI12" s="32" t="s">
        <v>35</v>
      </c>
      <c r="AJ12" s="29" t="n">
        <v>1.3</v>
      </c>
      <c r="AK12" s="30" t="s">
        <v>34</v>
      </c>
      <c r="AL12" s="31" t="n">
        <v>6.94553386317134</v>
      </c>
      <c r="AM12" s="64" t="n">
        <v>0</v>
      </c>
      <c r="AN12" s="66" t="n">
        <f aca="false">AM12+AL12</f>
        <v>6.94553386317134</v>
      </c>
      <c r="AO12" s="31" t="n">
        <v>5.31120455900473</v>
      </c>
      <c r="AP12" s="64" t="n">
        <v>0</v>
      </c>
      <c r="AQ12" s="66" t="n">
        <f aca="false">AP12+AO12</f>
        <v>5.31120455900473</v>
      </c>
      <c r="AR12" s="31" t="n">
        <v>1.68203741265377</v>
      </c>
      <c r="AS12" s="64" t="n">
        <v>0</v>
      </c>
      <c r="AT12" s="66" t="n">
        <f aca="false">AS12+AR12</f>
        <v>1.68203741265377</v>
      </c>
      <c r="AU12" s="31" t="n">
        <v>6.12181014025233</v>
      </c>
      <c r="AV12" s="64" t="n">
        <v>0</v>
      </c>
      <c r="AW12" s="66" t="n">
        <f aca="false">AV12+AU12</f>
        <v>6.12181014025233</v>
      </c>
      <c r="AX12" s="31" t="n">
        <v>2.43415312601537</v>
      </c>
      <c r="AY12" s="64" t="n">
        <v>0</v>
      </c>
      <c r="AZ12" s="66" t="n">
        <f aca="false">AY12+AX12</f>
        <v>2.43415312601537</v>
      </c>
      <c r="BA12" s="31" t="n">
        <v>0.747609007582412</v>
      </c>
      <c r="BB12" s="64" t="n">
        <v>2</v>
      </c>
      <c r="BC12" s="66" t="n">
        <f aca="false">BB12+BA12</f>
        <v>2.74760900758241</v>
      </c>
      <c r="BD12" s="31" t="n">
        <v>0.972258451341223</v>
      </c>
      <c r="BE12" s="64" t="n">
        <v>0</v>
      </c>
      <c r="BF12" s="66" t="n">
        <f aca="false">BE12+BD12</f>
        <v>0.972258451341223</v>
      </c>
      <c r="BG12" s="31" t="n">
        <v>1.65987085377755</v>
      </c>
      <c r="BH12" s="64" t="n">
        <v>0</v>
      </c>
      <c r="BI12" s="66" t="n">
        <f aca="false">BH12+BG12</f>
        <v>1.65987085377755</v>
      </c>
      <c r="BJ12" s="31" t="n">
        <v>8.17368135521438</v>
      </c>
      <c r="BK12" s="64" t="n">
        <v>0</v>
      </c>
      <c r="BL12" s="66" t="n">
        <f aca="false">BK12+BJ12</f>
        <v>8.17368135521438</v>
      </c>
      <c r="BM12" s="31" t="n">
        <v>-2.43750827637469</v>
      </c>
      <c r="BN12" s="25" t="n">
        <v>0</v>
      </c>
      <c r="BO12" s="66" t="n">
        <f aca="false">BN12+BM12</f>
        <v>-2.43750827637469</v>
      </c>
      <c r="BP12" s="66"/>
      <c r="BQ12" s="29" t="n">
        <v>1.3</v>
      </c>
      <c r="BR12" s="32" t="s">
        <v>35</v>
      </c>
      <c r="BS12" s="29" t="n">
        <v>1.3</v>
      </c>
      <c r="BT12" s="30" t="s">
        <v>34</v>
      </c>
      <c r="BU12" s="31" t="n">
        <v>-1.75245196797778</v>
      </c>
      <c r="BV12" s="64" t="n">
        <v>0</v>
      </c>
      <c r="BW12" s="66" t="n">
        <f aca="false">BV12+BU12</f>
        <v>-1.75245196797778</v>
      </c>
      <c r="BX12" s="31" t="n">
        <v>-0.340240959056375</v>
      </c>
      <c r="BY12" s="64" t="n">
        <v>-1</v>
      </c>
      <c r="BZ12" s="66" t="n">
        <f aca="false">BY12+BX12</f>
        <v>-1.34024095905638</v>
      </c>
      <c r="CA12" s="31" t="n">
        <v>-0.329780627209835</v>
      </c>
      <c r="CB12" s="64" t="n">
        <v>0</v>
      </c>
      <c r="CC12" s="66" t="n">
        <f aca="false">CB12+CA12</f>
        <v>-0.329780627209835</v>
      </c>
      <c r="CD12" s="31" t="n">
        <v>0.964701613871449</v>
      </c>
      <c r="CE12" s="64" t="n">
        <v>0</v>
      </c>
      <c r="CF12" s="66" t="n">
        <f aca="false">CE12+CD12</f>
        <v>0.964701613871449</v>
      </c>
      <c r="CG12" s="31" t="n">
        <v>1.36</v>
      </c>
      <c r="CH12" s="64" t="n">
        <v>0</v>
      </c>
      <c r="CI12" s="66" t="n">
        <f aca="false">CH12+CG12</f>
        <v>1.36</v>
      </c>
      <c r="CJ12" s="66"/>
      <c r="CK12" s="29" t="n">
        <v>1.3</v>
      </c>
      <c r="CL12" s="32" t="s">
        <v>35</v>
      </c>
      <c r="CM12" s="65"/>
    </row>
    <row r="13" customFormat="false" ht="27.75" hidden="false" customHeight="true" outlineLevel="0" collapsed="false">
      <c r="A13" s="23" t="n">
        <v>2</v>
      </c>
      <c r="B13" s="24" t="s">
        <v>36</v>
      </c>
      <c r="C13" s="25" t="n">
        <v>5465.66719030009</v>
      </c>
      <c r="D13" s="64" t="n">
        <v>67.2984896680097</v>
      </c>
      <c r="E13" s="64" t="n">
        <f aca="false">D13+C13</f>
        <v>5532.9656799681</v>
      </c>
      <c r="F13" s="25" t="n">
        <v>8016.70460463145</v>
      </c>
      <c r="G13" s="64" t="n">
        <v>688.143590806214</v>
      </c>
      <c r="H13" s="64" t="n">
        <f aca="false">G13+F13</f>
        <v>8704.84819543767</v>
      </c>
      <c r="I13" s="25" t="n">
        <v>11867.8810729619</v>
      </c>
      <c r="J13" s="64" t="n">
        <v>1414.08278614062</v>
      </c>
      <c r="K13" s="64" t="n">
        <f aca="false">J13+I13</f>
        <v>13281.9638591026</v>
      </c>
      <c r="L13" s="25" t="n">
        <v>12392.6337620897</v>
      </c>
      <c r="M13" s="64" t="n">
        <v>1061.39821718397</v>
      </c>
      <c r="N13" s="64" t="n">
        <f aca="false">M13+L13</f>
        <v>13454.0319792737</v>
      </c>
      <c r="O13" s="25" t="n">
        <v>11657.0450482607</v>
      </c>
      <c r="P13" s="64" t="n">
        <v>1097.9017522726</v>
      </c>
      <c r="Q13" s="64" t="n">
        <f aca="false">P13+O13</f>
        <v>12754.9468005333</v>
      </c>
      <c r="R13" s="25" t="n">
        <v>14358.5774963733</v>
      </c>
      <c r="S13" s="64" t="n">
        <v>1237.41973119451</v>
      </c>
      <c r="T13" s="64" t="n">
        <f aca="false">S13+R13</f>
        <v>15595.9972275678</v>
      </c>
      <c r="U13" s="25" t="n">
        <v>15177.864968922</v>
      </c>
      <c r="V13" s="64" t="n">
        <v>1082.02027215704</v>
      </c>
      <c r="W13" s="64" t="n">
        <f aca="false">V13+U13</f>
        <v>16259.885241079</v>
      </c>
      <c r="X13" s="25" t="n">
        <v>13678.4586163773</v>
      </c>
      <c r="Y13" s="64" t="n">
        <v>1053.58827968582</v>
      </c>
      <c r="Z13" s="64" t="n">
        <f aca="false">Y13+X13</f>
        <v>14732.0468960631</v>
      </c>
      <c r="AA13" s="25" t="n">
        <v>14711.7657399219</v>
      </c>
      <c r="AB13" s="64" t="n">
        <v>1414.2623217812</v>
      </c>
      <c r="AC13" s="64" t="n">
        <f aca="false">AB13+AA13</f>
        <v>16126.0280617032</v>
      </c>
      <c r="AD13" s="25" t="n">
        <v>17341.9374460904</v>
      </c>
      <c r="AE13" s="64" t="n">
        <v>1455.04860465116</v>
      </c>
      <c r="AF13" s="64" t="n">
        <f aca="false">AE13+AD13</f>
        <v>18796.9860507416</v>
      </c>
      <c r="AG13" s="66"/>
      <c r="AH13" s="23" t="n">
        <v>2</v>
      </c>
      <c r="AI13" s="26" t="s">
        <v>37</v>
      </c>
      <c r="AJ13" s="23" t="n">
        <v>2</v>
      </c>
      <c r="AK13" s="24" t="s">
        <v>36</v>
      </c>
      <c r="AL13" s="25" t="n">
        <v>17115.9750145866</v>
      </c>
      <c r="AM13" s="64" t="n">
        <v>526.645101508509</v>
      </c>
      <c r="AN13" s="64" t="n">
        <f aca="false">AM13+AL13</f>
        <v>17642.6201160951</v>
      </c>
      <c r="AO13" s="25" t="n">
        <v>13931.883249212</v>
      </c>
      <c r="AP13" s="64" t="n">
        <v>685.094349048667</v>
      </c>
      <c r="AQ13" s="64" t="n">
        <f aca="false">AP13+AO13</f>
        <v>14616.9775982607</v>
      </c>
      <c r="AR13" s="25" t="n">
        <v>13257.8672270976</v>
      </c>
      <c r="AS13" s="64" t="n">
        <v>519.432964706433</v>
      </c>
      <c r="AT13" s="64" t="n">
        <f aca="false">AS13+AR13</f>
        <v>13777.300191804</v>
      </c>
      <c r="AU13" s="25" t="n">
        <v>14417.4923133792</v>
      </c>
      <c r="AV13" s="64" t="n">
        <v>-2449.22740982501</v>
      </c>
      <c r="AW13" s="64" t="n">
        <f aca="false">AV13+AU13</f>
        <v>11968.2649035542</v>
      </c>
      <c r="AX13" s="25" t="n">
        <v>26203.9133176031</v>
      </c>
      <c r="AY13" s="64" t="n">
        <v>-679.924223383888</v>
      </c>
      <c r="AZ13" s="64" t="n">
        <f aca="false">AY13+AX13</f>
        <v>25523.9890942192</v>
      </c>
      <c r="BA13" s="25" t="n">
        <v>17139.9346302525</v>
      </c>
      <c r="BB13" s="64" t="n">
        <v>1914.12047686571</v>
      </c>
      <c r="BC13" s="64" t="n">
        <f aca="false">BB13+BA13</f>
        <v>19054.0551071182</v>
      </c>
      <c r="BD13" s="25" t="n">
        <v>10858.7821559651</v>
      </c>
      <c r="BE13" s="64" t="n">
        <v>-2421.08944973136</v>
      </c>
      <c r="BF13" s="64" t="n">
        <f aca="false">BE13+BD13</f>
        <v>8437.6927062337</v>
      </c>
      <c r="BG13" s="25" t="n">
        <v>10862.4094913426</v>
      </c>
      <c r="BH13" s="64" t="n">
        <v>-1032.78214934885</v>
      </c>
      <c r="BI13" s="64" t="n">
        <f aca="false">BH13+BG13</f>
        <v>9829.62734199371</v>
      </c>
      <c r="BJ13" s="25" t="n">
        <v>10309.8905494193</v>
      </c>
      <c r="BK13" s="64" t="n">
        <v>-762.492798720131</v>
      </c>
      <c r="BL13" s="64" t="n">
        <f aca="false">BK13+BJ13</f>
        <v>9547.39775069914</v>
      </c>
      <c r="BM13" s="25" t="n">
        <v>11517.473870531</v>
      </c>
      <c r="BN13" s="25" t="n">
        <v>-1190.03906976744</v>
      </c>
      <c r="BO13" s="64" t="n">
        <f aca="false">BN13+BM13</f>
        <v>10327.4348007635</v>
      </c>
      <c r="BP13" s="64"/>
      <c r="BQ13" s="23" t="n">
        <v>2</v>
      </c>
      <c r="BR13" s="26" t="s">
        <v>37</v>
      </c>
      <c r="BS13" s="23" t="n">
        <v>2</v>
      </c>
      <c r="BT13" s="24" t="s">
        <v>36</v>
      </c>
      <c r="BU13" s="25" t="n">
        <v>8028.5486286122</v>
      </c>
      <c r="BV13" s="64" t="n">
        <v>-2924.946784561</v>
      </c>
      <c r="BW13" s="64" t="n">
        <f aca="false">BV13+BU13</f>
        <v>5103.6018440512</v>
      </c>
      <c r="BX13" s="25" t="n">
        <v>9955.57338870942</v>
      </c>
      <c r="BY13" s="64" t="n">
        <v>-1268.29145220796</v>
      </c>
      <c r="BZ13" s="64" t="n">
        <f aca="false">BY13+BX13</f>
        <v>8687.28193650146</v>
      </c>
      <c r="CA13" s="25" t="n">
        <v>9188.98363947872</v>
      </c>
      <c r="CB13" s="64" t="n">
        <v>-552.271534436063</v>
      </c>
      <c r="CC13" s="64" t="n">
        <f aca="false">CB13+CA13</f>
        <v>8636.71210504265</v>
      </c>
      <c r="CD13" s="25" t="n">
        <v>14941.4362336495</v>
      </c>
      <c r="CE13" s="64" t="n">
        <v>1141.72762451591</v>
      </c>
      <c r="CF13" s="64" t="n">
        <f aca="false">CE13+CD13</f>
        <v>16083.1638581654</v>
      </c>
      <c r="CG13" s="25" t="n">
        <v>16596.4</v>
      </c>
      <c r="CH13" s="64" t="n">
        <v>492</v>
      </c>
      <c r="CI13" s="64" t="n">
        <f aca="false">CH13+CG13</f>
        <v>17088.4</v>
      </c>
      <c r="CJ13" s="64"/>
      <c r="CK13" s="23" t="n">
        <v>2</v>
      </c>
      <c r="CL13" s="26" t="s">
        <v>37</v>
      </c>
      <c r="CM13" s="65"/>
    </row>
    <row r="14" customFormat="false" ht="27.75" hidden="false" customHeight="true" outlineLevel="0" collapsed="false">
      <c r="A14" s="23" t="n">
        <v>3</v>
      </c>
      <c r="B14" s="24" t="s">
        <v>38</v>
      </c>
      <c r="C14" s="25" t="n">
        <f aca="false">C15+C16</f>
        <v>9038.86944609576</v>
      </c>
      <c r="D14" s="64" t="n">
        <v>-1653.78479941239</v>
      </c>
      <c r="E14" s="64" t="n">
        <f aca="false">D14+C14</f>
        <v>7385.08464668337</v>
      </c>
      <c r="F14" s="25" t="n">
        <f aca="false">F15+F16</f>
        <v>11820.2304835469</v>
      </c>
      <c r="G14" s="64" t="n">
        <v>4045.44977049117</v>
      </c>
      <c r="H14" s="64" t="n">
        <f aca="false">G14+F14</f>
        <v>15865.6802540381</v>
      </c>
      <c r="I14" s="25" t="n">
        <f aca="false">I15+I16</f>
        <v>14902.986863097</v>
      </c>
      <c r="J14" s="64" t="n">
        <v>2223.5031048142</v>
      </c>
      <c r="K14" s="64" t="n">
        <f aca="false">J14+I14</f>
        <v>17126.4899679113</v>
      </c>
      <c r="L14" s="25" t="n">
        <f aca="false">L15+L16</f>
        <v>17813.0616414995</v>
      </c>
      <c r="M14" s="64" t="n">
        <v>-1130.10614846246</v>
      </c>
      <c r="N14" s="64" t="n">
        <f aca="false">M14+L14</f>
        <v>16682.955493037</v>
      </c>
      <c r="O14" s="25" t="n">
        <f aca="false">O15+O16</f>
        <v>19095.9502267443</v>
      </c>
      <c r="P14" s="64" t="n">
        <v>-3.43992259519066</v>
      </c>
      <c r="Q14" s="64" t="n">
        <f aca="false">P14+O14</f>
        <v>19092.5103041491</v>
      </c>
      <c r="R14" s="25" t="n">
        <f aca="false">R15+R16</f>
        <v>17828.13578081</v>
      </c>
      <c r="S14" s="64" t="n">
        <v>3491.79980291132</v>
      </c>
      <c r="T14" s="64" t="n">
        <f aca="false">S14+R14</f>
        <v>21319.9355837213</v>
      </c>
      <c r="U14" s="25" t="n">
        <f aca="false">U15+U16</f>
        <v>18719.5830467179</v>
      </c>
      <c r="V14" s="64" t="n">
        <v>2049.32249092271</v>
      </c>
      <c r="W14" s="64" t="n">
        <f aca="false">V14+U14</f>
        <v>20768.9055376406</v>
      </c>
      <c r="X14" s="25" t="n">
        <f aca="false">X15+X16</f>
        <v>17184.7793777267</v>
      </c>
      <c r="Y14" s="64" t="n">
        <v>481.524431957681</v>
      </c>
      <c r="Z14" s="64" t="n">
        <f aca="false">Y14+X14</f>
        <v>17666.3038096844</v>
      </c>
      <c r="AA14" s="25" t="n">
        <f aca="false">AA15+AA16</f>
        <v>16755.257443235</v>
      </c>
      <c r="AB14" s="64" t="n">
        <v>-138.797478956151</v>
      </c>
      <c r="AC14" s="64" t="n">
        <f aca="false">AB14+AA14</f>
        <v>16616.4599642789</v>
      </c>
      <c r="AD14" s="25" t="n">
        <f aca="false">AD15+AD16</f>
        <v>17328.3675672559</v>
      </c>
      <c r="AE14" s="64" t="n">
        <v>-1297.17446428023</v>
      </c>
      <c r="AF14" s="64" t="n">
        <f aca="false">AE14+AD14</f>
        <v>16031.1931029757</v>
      </c>
      <c r="AG14" s="64"/>
      <c r="AH14" s="23" t="n">
        <v>3</v>
      </c>
      <c r="AI14" s="26" t="s">
        <v>39</v>
      </c>
      <c r="AJ14" s="23" t="n">
        <v>3</v>
      </c>
      <c r="AK14" s="24" t="s">
        <v>38</v>
      </c>
      <c r="AL14" s="25" t="n">
        <f aca="false">AL15+AL16</f>
        <v>18314.5431906028</v>
      </c>
      <c r="AM14" s="64" t="n">
        <v>407.044321799882</v>
      </c>
      <c r="AN14" s="64" t="n">
        <f aca="false">AM14+AL14</f>
        <v>18721.5875124027</v>
      </c>
      <c r="AO14" s="25" t="n">
        <f aca="false">AO15+AO16</f>
        <v>19849.4036763366</v>
      </c>
      <c r="AP14" s="64" t="n">
        <v>-363.785020502083</v>
      </c>
      <c r="AQ14" s="64" t="n">
        <f aca="false">AP14+AO14</f>
        <v>19485.6186558345</v>
      </c>
      <c r="AR14" s="25" t="n">
        <f aca="false">AR15+AR16</f>
        <v>14199.1854050333</v>
      </c>
      <c r="AS14" s="64" t="n">
        <v>2426.15962494913</v>
      </c>
      <c r="AT14" s="64" t="n">
        <f aca="false">AS14+AR14</f>
        <v>16625.3450299824</v>
      </c>
      <c r="AU14" s="25" t="n">
        <f aca="false">AU15+AU16</f>
        <v>12445.398362917</v>
      </c>
      <c r="AV14" s="64" t="n">
        <v>-2324.58468856371</v>
      </c>
      <c r="AW14" s="64" t="n">
        <f aca="false">AV14+AU14</f>
        <v>10120.8136743533</v>
      </c>
      <c r="AX14" s="25" t="n">
        <f aca="false">AX15+AX16</f>
        <v>15911.2835761794</v>
      </c>
      <c r="AY14" s="64" t="n">
        <v>-3698.60681158209</v>
      </c>
      <c r="AZ14" s="64" t="n">
        <f aca="false">AY14+AX14</f>
        <v>12212.6767645973</v>
      </c>
      <c r="BA14" s="25" t="n">
        <f aca="false">BA15+BA16</f>
        <v>17401.4635602631</v>
      </c>
      <c r="BB14" s="64" t="n">
        <v>2927.33965023153</v>
      </c>
      <c r="BC14" s="64" t="n">
        <f aca="false">BB14+BA14</f>
        <v>20328.8032104946</v>
      </c>
      <c r="BD14" s="25" t="n">
        <f aca="false">BD15+BD16</f>
        <v>17487.701698389</v>
      </c>
      <c r="BE14" s="64" t="n">
        <v>4222.60934447944</v>
      </c>
      <c r="BF14" s="64" t="n">
        <f aca="false">BE14+BD14</f>
        <v>21710.3110428684</v>
      </c>
      <c r="BG14" s="25" t="n">
        <f aca="false">BG15+BG16</f>
        <v>17781.5172953186</v>
      </c>
      <c r="BH14" s="64" t="n">
        <v>-397.532827861735</v>
      </c>
      <c r="BI14" s="64" t="n">
        <f aca="false">BH14+BG14</f>
        <v>17383.9844674569</v>
      </c>
      <c r="BJ14" s="25" t="n">
        <f aca="false">BJ15+BJ16</f>
        <v>19354.3780476622</v>
      </c>
      <c r="BK14" s="64" t="n">
        <v>2015.15315135495</v>
      </c>
      <c r="BL14" s="64" t="n">
        <f aca="false">BK14+BJ14</f>
        <v>21369.5311990172</v>
      </c>
      <c r="BM14" s="25" t="n">
        <f aca="false">BM15+BM16</f>
        <v>14226.1316674794</v>
      </c>
      <c r="BN14" s="25" t="n">
        <v>7973.78676651117</v>
      </c>
      <c r="BO14" s="64" t="n">
        <f aca="false">BN14+BM14</f>
        <v>22199.9184339905</v>
      </c>
      <c r="BP14" s="64"/>
      <c r="BQ14" s="23" t="n">
        <v>3</v>
      </c>
      <c r="BR14" s="26" t="s">
        <v>39</v>
      </c>
      <c r="BS14" s="23" t="n">
        <v>3</v>
      </c>
      <c r="BT14" s="24" t="s">
        <v>38</v>
      </c>
      <c r="BU14" s="25" t="n">
        <f aca="false">BU15+BU16</f>
        <v>14004.1488275572</v>
      </c>
      <c r="BV14" s="64" t="n">
        <v>-3276.98542378158</v>
      </c>
      <c r="BW14" s="64" t="n">
        <f aca="false">BV14+BU14</f>
        <v>10727.1634037756</v>
      </c>
      <c r="BX14" s="25" t="n">
        <f aca="false">BX15+BX16</f>
        <v>11435.9007110903</v>
      </c>
      <c r="BY14" s="64" t="n">
        <v>-1967.09207895638</v>
      </c>
      <c r="BZ14" s="64" t="n">
        <f aca="false">BY14+BX14</f>
        <v>9468.80863213395</v>
      </c>
      <c r="CA14" s="25" t="n">
        <f aca="false">CA15+CA16</f>
        <v>10324.0559227867</v>
      </c>
      <c r="CB14" s="64" t="n">
        <v>6311.29528219691</v>
      </c>
      <c r="CC14" s="64" t="n">
        <f aca="false">CB14+CA14</f>
        <v>16635.3512049836</v>
      </c>
      <c r="CD14" s="25" t="n">
        <f aca="false">CD15+CD16</f>
        <v>11977.6962603833</v>
      </c>
      <c r="CE14" s="64" t="n">
        <v>973.287182446028</v>
      </c>
      <c r="CF14" s="64" t="n">
        <f aca="false">CE14+CD14</f>
        <v>12950.9834428293</v>
      </c>
      <c r="CG14" s="25" t="n">
        <f aca="false">CG15+CG16</f>
        <v>13544.33</v>
      </c>
      <c r="CH14" s="64" t="n">
        <v>12543</v>
      </c>
      <c r="CI14" s="64" t="n">
        <f aca="false">CH14+CG14</f>
        <v>26087.33</v>
      </c>
      <c r="CJ14" s="64"/>
      <c r="CK14" s="23" t="n">
        <v>3</v>
      </c>
      <c r="CL14" s="26" t="s">
        <v>39</v>
      </c>
      <c r="CM14" s="65"/>
    </row>
    <row r="15" customFormat="false" ht="27.75" hidden="false" customHeight="true" outlineLevel="0" collapsed="false">
      <c r="A15" s="29" t="n">
        <v>3.1</v>
      </c>
      <c r="B15" s="30" t="s">
        <v>40</v>
      </c>
      <c r="C15" s="31" t="n">
        <v>9038.86944609576</v>
      </c>
      <c r="D15" s="64" t="n">
        <v>-1653.78479941239</v>
      </c>
      <c r="E15" s="66" t="n">
        <f aca="false">D15+C15</f>
        <v>7385.08464668337</v>
      </c>
      <c r="F15" s="31" t="n">
        <v>11820.2304835469</v>
      </c>
      <c r="G15" s="64" t="n">
        <v>4045.44977049117</v>
      </c>
      <c r="H15" s="66" t="n">
        <f aca="false">G15+F15</f>
        <v>15865.6802540381</v>
      </c>
      <c r="I15" s="31" t="n">
        <v>14902.986863097</v>
      </c>
      <c r="J15" s="64" t="n">
        <v>2223.5031048142</v>
      </c>
      <c r="K15" s="66" t="n">
        <f aca="false">J15+I15</f>
        <v>17126.4899679113</v>
      </c>
      <c r="L15" s="31" t="n">
        <v>17813.0616414995</v>
      </c>
      <c r="M15" s="64" t="n">
        <v>-1130.10614846246</v>
      </c>
      <c r="N15" s="66" t="n">
        <f aca="false">M15+L15</f>
        <v>16682.955493037</v>
      </c>
      <c r="O15" s="31" t="n">
        <v>19095.9502267443</v>
      </c>
      <c r="P15" s="64" t="n">
        <v>-3.43992259519066</v>
      </c>
      <c r="Q15" s="66" t="n">
        <f aca="false">P15+O15</f>
        <v>19092.5103041491</v>
      </c>
      <c r="R15" s="31" t="n">
        <v>17828.13578081</v>
      </c>
      <c r="S15" s="64" t="n">
        <v>3491.79980291132</v>
      </c>
      <c r="T15" s="66" t="n">
        <f aca="false">S15+R15</f>
        <v>21319.9355837213</v>
      </c>
      <c r="U15" s="31" t="n">
        <v>18719.5830467179</v>
      </c>
      <c r="V15" s="64" t="n">
        <v>2049.32249092271</v>
      </c>
      <c r="W15" s="66" t="n">
        <f aca="false">V15+U15</f>
        <v>20768.9055376406</v>
      </c>
      <c r="X15" s="31" t="n">
        <v>17184.7793777267</v>
      </c>
      <c r="Y15" s="64" t="n">
        <v>481.524431957681</v>
      </c>
      <c r="Z15" s="66" t="n">
        <f aca="false">Y15+X15</f>
        <v>17666.3038096844</v>
      </c>
      <c r="AA15" s="31" t="n">
        <v>16755.257443235</v>
      </c>
      <c r="AB15" s="64" t="n">
        <v>-138.797478956151</v>
      </c>
      <c r="AC15" s="66" t="n">
        <f aca="false">AB15+AA15</f>
        <v>16616.4599642789</v>
      </c>
      <c r="AD15" s="31" t="n">
        <v>17328.3675672559</v>
      </c>
      <c r="AE15" s="64" t="n">
        <v>-1297.17446428023</v>
      </c>
      <c r="AF15" s="66" t="n">
        <f aca="false">AE15+AD15</f>
        <v>16031.1931029757</v>
      </c>
      <c r="AG15" s="66"/>
      <c r="AH15" s="29" t="n">
        <v>3.1</v>
      </c>
      <c r="AI15" s="32" t="s">
        <v>41</v>
      </c>
      <c r="AJ15" s="29" t="n">
        <v>3.1</v>
      </c>
      <c r="AK15" s="30" t="s">
        <v>40</v>
      </c>
      <c r="AL15" s="31" t="n">
        <v>18314.5431906028</v>
      </c>
      <c r="AM15" s="64" t="n">
        <v>407.044321799882</v>
      </c>
      <c r="AN15" s="66" t="n">
        <f aca="false">AM15+AL15</f>
        <v>18721.5875124027</v>
      </c>
      <c r="AO15" s="31" t="n">
        <v>19849.4036763366</v>
      </c>
      <c r="AP15" s="64" t="n">
        <v>-363.785020502083</v>
      </c>
      <c r="AQ15" s="66" t="n">
        <f aca="false">AP15+AO15</f>
        <v>19485.6186558345</v>
      </c>
      <c r="AR15" s="31" t="n">
        <v>14199.1854050333</v>
      </c>
      <c r="AS15" s="64" t="n">
        <v>2426.15962494913</v>
      </c>
      <c r="AT15" s="66" t="n">
        <f aca="false">AS15+AR15</f>
        <v>16625.3450299824</v>
      </c>
      <c r="AU15" s="31" t="n">
        <v>12445.398362917</v>
      </c>
      <c r="AV15" s="64" t="n">
        <v>-2324.58468856371</v>
      </c>
      <c r="AW15" s="66" t="n">
        <f aca="false">AV15+AU15</f>
        <v>10120.8136743533</v>
      </c>
      <c r="AX15" s="31" t="n">
        <v>15911.2835761794</v>
      </c>
      <c r="AY15" s="64" t="n">
        <v>-3698.60681158209</v>
      </c>
      <c r="AZ15" s="66" t="n">
        <f aca="false">AY15+AX15</f>
        <v>12212.6767645973</v>
      </c>
      <c r="BA15" s="31" t="n">
        <v>17401.4635602631</v>
      </c>
      <c r="BB15" s="64" t="n">
        <v>2927.33965023153</v>
      </c>
      <c r="BC15" s="66" t="n">
        <f aca="false">BB15+BA15</f>
        <v>20328.8032104946</v>
      </c>
      <c r="BD15" s="31" t="n">
        <v>17487.701698389</v>
      </c>
      <c r="BE15" s="64" t="n">
        <v>4222.60934447944</v>
      </c>
      <c r="BF15" s="66" t="n">
        <f aca="false">BE15+BD15</f>
        <v>21710.3110428684</v>
      </c>
      <c r="BG15" s="31" t="n">
        <v>17781.5172953186</v>
      </c>
      <c r="BH15" s="64" t="n">
        <v>-397.532827861735</v>
      </c>
      <c r="BI15" s="66" t="n">
        <f aca="false">BH15+BG15</f>
        <v>17383.9844674569</v>
      </c>
      <c r="BJ15" s="31" t="n">
        <v>19354.3780476622</v>
      </c>
      <c r="BK15" s="64" t="n">
        <v>2015.15315135495</v>
      </c>
      <c r="BL15" s="66" t="n">
        <f aca="false">BK15+BJ15</f>
        <v>21369.5311990172</v>
      </c>
      <c r="BM15" s="31" t="n">
        <v>14226.1316674794</v>
      </c>
      <c r="BN15" s="25" t="n">
        <v>7973.78676651117</v>
      </c>
      <c r="BO15" s="66" t="n">
        <f aca="false">BN15+BM15</f>
        <v>22199.9184339905</v>
      </c>
      <c r="BP15" s="66"/>
      <c r="BQ15" s="29" t="n">
        <v>3.1</v>
      </c>
      <c r="BR15" s="32" t="s">
        <v>41</v>
      </c>
      <c r="BS15" s="29" t="n">
        <v>3.1</v>
      </c>
      <c r="BT15" s="30" t="s">
        <v>40</v>
      </c>
      <c r="BU15" s="31" t="n">
        <v>14004.1488275572</v>
      </c>
      <c r="BV15" s="64" t="n">
        <v>-3276.98542378158</v>
      </c>
      <c r="BW15" s="66" t="n">
        <f aca="false">BV15+BU15</f>
        <v>10727.1634037756</v>
      </c>
      <c r="BX15" s="31" t="n">
        <v>11435.9007110903</v>
      </c>
      <c r="BY15" s="64" t="n">
        <v>-1967.09207895638</v>
      </c>
      <c r="BZ15" s="66" t="n">
        <f aca="false">BY15+BX15</f>
        <v>9468.80863213395</v>
      </c>
      <c r="CA15" s="31" t="n">
        <v>10324.0559227867</v>
      </c>
      <c r="CB15" s="64" t="n">
        <v>6311.29528219691</v>
      </c>
      <c r="CC15" s="66" t="n">
        <f aca="false">CB15+CA15</f>
        <v>16635.3512049836</v>
      </c>
      <c r="CD15" s="31" t="n">
        <v>11977.6962603833</v>
      </c>
      <c r="CE15" s="64" t="n">
        <v>973.287182446028</v>
      </c>
      <c r="CF15" s="66" t="n">
        <f aca="false">CE15+CD15</f>
        <v>12950.9834428293</v>
      </c>
      <c r="CG15" s="31" t="n">
        <v>13544.33</v>
      </c>
      <c r="CH15" s="64" t="n">
        <v>12543</v>
      </c>
      <c r="CI15" s="66" t="n">
        <f aca="false">CH15+CG15</f>
        <v>26087.33</v>
      </c>
      <c r="CJ15" s="66"/>
      <c r="CK15" s="29" t="n">
        <v>3.1</v>
      </c>
      <c r="CL15" s="32" t="s">
        <v>41</v>
      </c>
      <c r="CM15" s="65"/>
    </row>
    <row r="16" customFormat="false" ht="27.75" hidden="false" customHeight="true" outlineLevel="0" collapsed="false">
      <c r="A16" s="29" t="n">
        <v>3.2</v>
      </c>
      <c r="B16" s="30" t="s">
        <v>42</v>
      </c>
      <c r="C16" s="31" t="n">
        <v>0</v>
      </c>
      <c r="D16" s="64" t="n">
        <v>0</v>
      </c>
      <c r="E16" s="66" t="n">
        <f aca="false">D16+C16</f>
        <v>0</v>
      </c>
      <c r="F16" s="31" t="n">
        <v>0</v>
      </c>
      <c r="G16" s="64" t="n">
        <v>0</v>
      </c>
      <c r="H16" s="66" t="n">
        <f aca="false">G16+F16</f>
        <v>0</v>
      </c>
      <c r="I16" s="31" t="n">
        <v>0</v>
      </c>
      <c r="J16" s="64" t="n">
        <v>0</v>
      </c>
      <c r="K16" s="66" t="n">
        <f aca="false">J16+I16</f>
        <v>0</v>
      </c>
      <c r="L16" s="31" t="n">
        <v>0</v>
      </c>
      <c r="M16" s="64" t="n">
        <v>0</v>
      </c>
      <c r="N16" s="66" t="n">
        <f aca="false">M16+L16</f>
        <v>0</v>
      </c>
      <c r="O16" s="31" t="n">
        <v>0</v>
      </c>
      <c r="P16" s="64" t="n">
        <v>0</v>
      </c>
      <c r="Q16" s="66" t="n">
        <f aca="false">P16+O16</f>
        <v>0</v>
      </c>
      <c r="R16" s="31" t="n">
        <v>0</v>
      </c>
      <c r="S16" s="64" t="n">
        <v>0</v>
      </c>
      <c r="T16" s="66" t="n">
        <f aca="false">S16+R16</f>
        <v>0</v>
      </c>
      <c r="U16" s="31" t="n">
        <v>0</v>
      </c>
      <c r="V16" s="64" t="n">
        <v>0</v>
      </c>
      <c r="W16" s="66" t="n">
        <f aca="false">V16+U16</f>
        <v>0</v>
      </c>
      <c r="X16" s="31" t="n">
        <v>0</v>
      </c>
      <c r="Y16" s="64" t="n">
        <v>0</v>
      </c>
      <c r="Z16" s="66" t="n">
        <f aca="false">Y16+X16</f>
        <v>0</v>
      </c>
      <c r="AA16" s="31" t="n">
        <v>0</v>
      </c>
      <c r="AB16" s="64" t="n">
        <v>0</v>
      </c>
      <c r="AC16" s="66" t="n">
        <f aca="false">AB16+AA16</f>
        <v>0</v>
      </c>
      <c r="AD16" s="31" t="n">
        <v>0</v>
      </c>
      <c r="AE16" s="64" t="n">
        <v>0</v>
      </c>
      <c r="AF16" s="66" t="n">
        <f aca="false">AE16+AD16</f>
        <v>0</v>
      </c>
      <c r="AG16" s="66"/>
      <c r="AH16" s="29" t="n">
        <v>3.2</v>
      </c>
      <c r="AI16" s="32" t="s">
        <v>43</v>
      </c>
      <c r="AJ16" s="29" t="n">
        <v>3.2</v>
      </c>
      <c r="AK16" s="30" t="s">
        <v>42</v>
      </c>
      <c r="AL16" s="31" t="n">
        <v>0</v>
      </c>
      <c r="AM16" s="64" t="n">
        <v>0</v>
      </c>
      <c r="AN16" s="66" t="n">
        <f aca="false">AM16+AL16</f>
        <v>0</v>
      </c>
      <c r="AO16" s="31" t="n">
        <v>0</v>
      </c>
      <c r="AP16" s="64" t="n">
        <v>0</v>
      </c>
      <c r="AQ16" s="66" t="n">
        <f aca="false">AP16+AO16</f>
        <v>0</v>
      </c>
      <c r="AR16" s="31" t="n">
        <v>0</v>
      </c>
      <c r="AS16" s="64" t="n">
        <v>0</v>
      </c>
      <c r="AT16" s="66" t="n">
        <f aca="false">AS16+AR16</f>
        <v>0</v>
      </c>
      <c r="AU16" s="31" t="n">
        <v>0</v>
      </c>
      <c r="AV16" s="64" t="n">
        <v>0</v>
      </c>
      <c r="AW16" s="66" t="n">
        <f aca="false">AV16+AU16</f>
        <v>0</v>
      </c>
      <c r="AX16" s="31" t="n">
        <v>0</v>
      </c>
      <c r="AY16" s="64" t="n">
        <v>0</v>
      </c>
      <c r="AZ16" s="66" t="n">
        <f aca="false">AY16+AX16</f>
        <v>0</v>
      </c>
      <c r="BA16" s="31" t="n">
        <v>0</v>
      </c>
      <c r="BB16" s="64" t="n">
        <v>0</v>
      </c>
      <c r="BC16" s="66" t="n">
        <f aca="false">BB16+BA16</f>
        <v>0</v>
      </c>
      <c r="BD16" s="31" t="n">
        <v>0</v>
      </c>
      <c r="BE16" s="64" t="n">
        <v>0</v>
      </c>
      <c r="BF16" s="66" t="n">
        <f aca="false">BE16+BD16</f>
        <v>0</v>
      </c>
      <c r="BG16" s="31" t="n">
        <v>0</v>
      </c>
      <c r="BH16" s="64" t="n">
        <v>0</v>
      </c>
      <c r="BI16" s="66" t="n">
        <f aca="false">BH16+BG16</f>
        <v>0</v>
      </c>
      <c r="BJ16" s="31" t="n">
        <v>0</v>
      </c>
      <c r="BK16" s="64" t="n">
        <v>0</v>
      </c>
      <c r="BL16" s="66" t="n">
        <f aca="false">BK16+BJ16</f>
        <v>0</v>
      </c>
      <c r="BM16" s="31" t="n">
        <v>0</v>
      </c>
      <c r="BN16" s="25" t="n">
        <v>0</v>
      </c>
      <c r="BO16" s="66" t="n">
        <f aca="false">BN16+BM16</f>
        <v>0</v>
      </c>
      <c r="BP16" s="66"/>
      <c r="BQ16" s="29" t="n">
        <v>3.2</v>
      </c>
      <c r="BR16" s="32" t="s">
        <v>43</v>
      </c>
      <c r="BS16" s="29" t="n">
        <v>3.2</v>
      </c>
      <c r="BT16" s="30" t="s">
        <v>42</v>
      </c>
      <c r="BU16" s="31" t="n">
        <v>0</v>
      </c>
      <c r="BV16" s="64" t="n">
        <v>0</v>
      </c>
      <c r="BW16" s="66" t="n">
        <f aca="false">BV16+BU16</f>
        <v>0</v>
      </c>
      <c r="BX16" s="31" t="n">
        <v>0</v>
      </c>
      <c r="BY16" s="64" t="n">
        <v>0</v>
      </c>
      <c r="BZ16" s="66" t="n">
        <f aca="false">BY16+BX16</f>
        <v>0</v>
      </c>
      <c r="CA16" s="31" t="n">
        <v>0</v>
      </c>
      <c r="CB16" s="64" t="n">
        <v>0</v>
      </c>
      <c r="CC16" s="66" t="n">
        <f aca="false">CB16+CA16</f>
        <v>0</v>
      </c>
      <c r="CD16" s="31" t="n">
        <v>0</v>
      </c>
      <c r="CE16" s="64" t="n">
        <v>0</v>
      </c>
      <c r="CF16" s="66" t="n">
        <f aca="false">CE16+CD16</f>
        <v>0</v>
      </c>
      <c r="CG16" s="31" t="n">
        <v>0</v>
      </c>
      <c r="CH16" s="64" t="n">
        <v>0</v>
      </c>
      <c r="CI16" s="66" t="n">
        <f aca="false">CH16+CG16</f>
        <v>0</v>
      </c>
      <c r="CJ16" s="66"/>
      <c r="CK16" s="29" t="n">
        <v>3.2</v>
      </c>
      <c r="CL16" s="32" t="s">
        <v>43</v>
      </c>
      <c r="CM16" s="65"/>
    </row>
    <row r="17" customFormat="false" ht="27.75" hidden="false" customHeight="true" outlineLevel="0" collapsed="false">
      <c r="A17" s="23" t="n">
        <v>4</v>
      </c>
      <c r="B17" s="24" t="s">
        <v>44</v>
      </c>
      <c r="C17" s="25" t="n">
        <v>18199.8860684341</v>
      </c>
      <c r="D17" s="64" t="n">
        <v>767.603739332662</v>
      </c>
      <c r="E17" s="64" t="n">
        <f aca="false">D17+C17</f>
        <v>18967.4898077667</v>
      </c>
      <c r="F17" s="25" t="n">
        <v>21864.8605412438</v>
      </c>
      <c r="G17" s="64" t="n">
        <v>615.995482806611</v>
      </c>
      <c r="H17" s="64" t="n">
        <f aca="false">G17+F17</f>
        <v>22480.8560240504</v>
      </c>
      <c r="I17" s="25" t="n">
        <v>23641.841793988</v>
      </c>
      <c r="J17" s="64" t="n">
        <v>548.918632980733</v>
      </c>
      <c r="K17" s="64" t="n">
        <f aca="false">J17+I17</f>
        <v>24190.7604269688</v>
      </c>
      <c r="L17" s="25" t="n">
        <v>24295.1913011447</v>
      </c>
      <c r="M17" s="64" t="n">
        <v>383.649892693124</v>
      </c>
      <c r="N17" s="64" t="n">
        <f aca="false">M17+L17</f>
        <v>24678.8411938379</v>
      </c>
      <c r="O17" s="25" t="n">
        <v>23790.1671281355</v>
      </c>
      <c r="P17" s="64" t="n">
        <v>575.108708676888</v>
      </c>
      <c r="Q17" s="64" t="n">
        <f aca="false">P17+O17</f>
        <v>24365.2758368124</v>
      </c>
      <c r="R17" s="25" t="n">
        <v>26672.2986407836</v>
      </c>
      <c r="S17" s="64" t="n">
        <v>591.536360746488</v>
      </c>
      <c r="T17" s="64" t="n">
        <f aca="false">S17+R17</f>
        <v>27263.83500153</v>
      </c>
      <c r="U17" s="25" t="n">
        <v>34162.9381955681</v>
      </c>
      <c r="V17" s="64" t="n">
        <v>488.477797727241</v>
      </c>
      <c r="W17" s="64" t="n">
        <f aca="false">V17+U17</f>
        <v>34651.4159932954</v>
      </c>
      <c r="X17" s="25" t="n">
        <v>35183.304816002</v>
      </c>
      <c r="Y17" s="64" t="n">
        <v>568.888433781394</v>
      </c>
      <c r="Z17" s="64" t="n">
        <f aca="false">Y17+X17</f>
        <v>35752.1932497834</v>
      </c>
      <c r="AA17" s="25" t="n">
        <v>36293.3234497666</v>
      </c>
      <c r="AB17" s="64" t="n">
        <v>-354.355391160195</v>
      </c>
      <c r="AC17" s="64" t="n">
        <f aca="false">AB17+AA17</f>
        <v>35938.9680586064</v>
      </c>
      <c r="AD17" s="25" t="n">
        <v>33917.926659416</v>
      </c>
      <c r="AE17" s="64" t="n">
        <v>331.642997671127</v>
      </c>
      <c r="AF17" s="64" t="n">
        <f aca="false">AE17+AD17</f>
        <v>34249.5696570872</v>
      </c>
      <c r="AG17" s="66"/>
      <c r="AH17" s="23" t="n">
        <v>4</v>
      </c>
      <c r="AI17" s="26" t="s">
        <v>45</v>
      </c>
      <c r="AJ17" s="23" t="n">
        <v>4</v>
      </c>
      <c r="AK17" s="24" t="s">
        <v>44</v>
      </c>
      <c r="AL17" s="25" t="n">
        <v>36970.6899741116</v>
      </c>
      <c r="AM17" s="64" t="n">
        <v>-73.431815235594</v>
      </c>
      <c r="AN17" s="64" t="n">
        <f aca="false">AM17+AL17</f>
        <v>36897.258158876</v>
      </c>
      <c r="AO17" s="25" t="n">
        <v>41115.7603844673</v>
      </c>
      <c r="AP17" s="64" t="n">
        <v>8.12467755140282</v>
      </c>
      <c r="AQ17" s="64" t="n">
        <f aca="false">AP17+AO17</f>
        <v>41123.8850620187</v>
      </c>
      <c r="AR17" s="25" t="n">
        <v>34474.1694329794</v>
      </c>
      <c r="AS17" s="64" t="n">
        <v>-498.520230311311</v>
      </c>
      <c r="AT17" s="64" t="n">
        <f aca="false">AS17+AR17</f>
        <v>33975.6492026681</v>
      </c>
      <c r="AU17" s="25" t="n">
        <v>35456.2863540314</v>
      </c>
      <c r="AV17" s="64" t="n">
        <v>288.801656176002</v>
      </c>
      <c r="AW17" s="64" t="n">
        <f aca="false">AV17+AU17</f>
        <v>35745.0880102074</v>
      </c>
      <c r="AX17" s="25" t="n">
        <v>36496.2417245344</v>
      </c>
      <c r="AY17" s="64" t="n">
        <v>-22.2632928686754</v>
      </c>
      <c r="AZ17" s="64" t="n">
        <f aca="false">AY17+AX17</f>
        <v>36473.9784316658</v>
      </c>
      <c r="BA17" s="25" t="n">
        <v>35172.9315480268</v>
      </c>
      <c r="BB17" s="64" t="n">
        <v>251.446522094915</v>
      </c>
      <c r="BC17" s="64" t="n">
        <f aca="false">BB17+BA17</f>
        <v>35424.3780701217</v>
      </c>
      <c r="BD17" s="25" t="n">
        <v>35325.472894348</v>
      </c>
      <c r="BE17" s="64" t="n">
        <v>1251.31186585766</v>
      </c>
      <c r="BF17" s="64" t="n">
        <f aca="false">BE17+BD17</f>
        <v>36576.7847602056</v>
      </c>
      <c r="BG17" s="25" t="n">
        <v>35697.4633154954</v>
      </c>
      <c r="BH17" s="64" t="n">
        <v>1718.25612734364</v>
      </c>
      <c r="BI17" s="64" t="n">
        <f aca="false">BH17+BG17</f>
        <v>37415.719442839</v>
      </c>
      <c r="BJ17" s="25" t="n">
        <v>40475.5218493797</v>
      </c>
      <c r="BK17" s="64" t="n">
        <v>476.918636239294</v>
      </c>
      <c r="BL17" s="64" t="n">
        <f aca="false">BK17+BJ17</f>
        <v>40952.4404856189</v>
      </c>
      <c r="BM17" s="25" t="n">
        <v>38524.554199146</v>
      </c>
      <c r="BN17" s="25" t="n">
        <v>313.055040499658</v>
      </c>
      <c r="BO17" s="64" t="n">
        <f aca="false">BN17+BM17</f>
        <v>38837.6092396456</v>
      </c>
      <c r="BP17" s="66"/>
      <c r="BQ17" s="23" t="n">
        <v>4</v>
      </c>
      <c r="BR17" s="26" t="s">
        <v>45</v>
      </c>
      <c r="BS17" s="23" t="n">
        <v>4</v>
      </c>
      <c r="BT17" s="24" t="s">
        <v>44</v>
      </c>
      <c r="BU17" s="25" t="n">
        <v>38481.7502782097</v>
      </c>
      <c r="BV17" s="64" t="n">
        <v>-436.285885605547</v>
      </c>
      <c r="BW17" s="64" t="n">
        <f aca="false">BV17+BU17</f>
        <v>38045.4643926041</v>
      </c>
      <c r="BX17" s="25" t="n">
        <v>36768.3568075421</v>
      </c>
      <c r="BY17" s="64" t="n">
        <v>957.817040181298</v>
      </c>
      <c r="BZ17" s="64" t="n">
        <f aca="false">BY17+BX17</f>
        <v>37726.1738477234</v>
      </c>
      <c r="CA17" s="25" t="n">
        <v>36268.2036671625</v>
      </c>
      <c r="CB17" s="64" t="n">
        <v>42.5148764819308</v>
      </c>
      <c r="CC17" s="64" t="n">
        <f aca="false">CB17+CA17</f>
        <v>36310.7185436444</v>
      </c>
      <c r="CD17" s="25" t="n">
        <v>47163.2516962913</v>
      </c>
      <c r="CE17" s="64" t="n">
        <v>260.837483270944</v>
      </c>
      <c r="CF17" s="64" t="n">
        <f aca="false">CE17+CD17</f>
        <v>47424.0891795622</v>
      </c>
      <c r="CG17" s="25" t="n">
        <v>44672.76</v>
      </c>
      <c r="CH17" s="64" t="n">
        <v>532</v>
      </c>
      <c r="CI17" s="64" t="n">
        <f aca="false">CH17+CG17</f>
        <v>45204.76</v>
      </c>
      <c r="CJ17" s="66"/>
      <c r="CK17" s="23" t="n">
        <v>4</v>
      </c>
      <c r="CL17" s="26" t="s">
        <v>45</v>
      </c>
      <c r="CM17" s="65"/>
    </row>
    <row r="18" customFormat="false" ht="27.75" hidden="false" customHeight="true" outlineLevel="0" collapsed="false">
      <c r="A18" s="23" t="n">
        <v>5</v>
      </c>
      <c r="B18" s="24" t="s">
        <v>46</v>
      </c>
      <c r="C18" s="25" t="n">
        <v>532.654103435983</v>
      </c>
      <c r="D18" s="64" t="n">
        <v>1270.7293980289</v>
      </c>
      <c r="E18" s="64" t="n">
        <f aca="false">D18+C18</f>
        <v>1803.38350146489</v>
      </c>
      <c r="F18" s="25" t="n">
        <v>838.741288312906</v>
      </c>
      <c r="G18" s="64" t="n">
        <v>663.539749688361</v>
      </c>
      <c r="H18" s="64" t="n">
        <f aca="false">G18+F18</f>
        <v>1502.28103800127</v>
      </c>
      <c r="I18" s="25" t="n">
        <v>614.69077298104</v>
      </c>
      <c r="J18" s="64" t="n">
        <v>-37.1023189244822</v>
      </c>
      <c r="K18" s="64" t="n">
        <f aca="false">J18+I18</f>
        <v>577.588454056557</v>
      </c>
      <c r="L18" s="25" t="n">
        <v>430.083293744055</v>
      </c>
      <c r="M18" s="64" t="n">
        <v>-542.930330017224</v>
      </c>
      <c r="N18" s="64" t="n">
        <f aca="false">M18+L18</f>
        <v>-112.847036273169</v>
      </c>
      <c r="O18" s="25" t="n">
        <v>537.22767023632</v>
      </c>
      <c r="P18" s="64" t="n">
        <v>441.816425720785</v>
      </c>
      <c r="Q18" s="64" t="n">
        <f aca="false">P18+O18</f>
        <v>979.044095957104</v>
      </c>
      <c r="R18" s="25" t="n">
        <v>373.721749245813</v>
      </c>
      <c r="S18" s="64" t="n">
        <v>585.01335725086</v>
      </c>
      <c r="T18" s="64" t="n">
        <f aca="false">S18+R18</f>
        <v>958.735106496672</v>
      </c>
      <c r="U18" s="25" t="n">
        <v>473.862371487195</v>
      </c>
      <c r="V18" s="64" t="n">
        <v>-348.821112109196</v>
      </c>
      <c r="W18" s="64" t="n">
        <f aca="false">V18+U18</f>
        <v>125.041259377999</v>
      </c>
      <c r="X18" s="25" t="n">
        <v>497.732482393759</v>
      </c>
      <c r="Y18" s="64" t="n">
        <v>243.390468635323</v>
      </c>
      <c r="Z18" s="64" t="n">
        <f aca="false">Y18+X18</f>
        <v>741.122951029082</v>
      </c>
      <c r="AA18" s="25" t="n">
        <v>494.595101490252</v>
      </c>
      <c r="AB18" s="64" t="n">
        <v>-669.709554676349</v>
      </c>
      <c r="AC18" s="64" t="n">
        <f aca="false">AB18+AA18</f>
        <v>-175.114453186097</v>
      </c>
      <c r="AD18" s="25" t="n">
        <v>401.943045829081</v>
      </c>
      <c r="AE18" s="64" t="n">
        <v>-220.853718943262</v>
      </c>
      <c r="AF18" s="64" t="n">
        <f aca="false">AE18+AD18</f>
        <v>181.08932688582</v>
      </c>
      <c r="AG18" s="66"/>
      <c r="AH18" s="23" t="n">
        <v>5</v>
      </c>
      <c r="AI18" s="26" t="s">
        <v>47</v>
      </c>
      <c r="AJ18" s="23" t="n">
        <v>5</v>
      </c>
      <c r="AK18" s="24" t="s">
        <v>46</v>
      </c>
      <c r="AL18" s="25" t="n">
        <v>551.558093973762</v>
      </c>
      <c r="AM18" s="64" t="n">
        <v>287.978427079405</v>
      </c>
      <c r="AN18" s="64" t="n">
        <f aca="false">AM18+AL18</f>
        <v>839.536521053167</v>
      </c>
      <c r="AO18" s="25" t="n">
        <v>649.017717027764</v>
      </c>
      <c r="AP18" s="64" t="n">
        <v>167.770561628659</v>
      </c>
      <c r="AQ18" s="64" t="n">
        <f aca="false">AP18+AO18</f>
        <v>816.788278656424</v>
      </c>
      <c r="AR18" s="25" t="n">
        <v>635.593476800549</v>
      </c>
      <c r="AS18" s="64" t="n">
        <v>258.056663921606</v>
      </c>
      <c r="AT18" s="64" t="n">
        <f aca="false">AS18+AR18</f>
        <v>893.650140722154</v>
      </c>
      <c r="AU18" s="25" t="n">
        <v>724.262095902422</v>
      </c>
      <c r="AV18" s="64" t="n">
        <v>743.910559199075</v>
      </c>
      <c r="AW18" s="64" t="n">
        <f aca="false">AV18+AU18</f>
        <v>1468.1726551015</v>
      </c>
      <c r="AX18" s="25" t="n">
        <v>708.122958432967</v>
      </c>
      <c r="AY18" s="64" t="n">
        <v>694.50232797783</v>
      </c>
      <c r="AZ18" s="64" t="n">
        <f aca="false">AY18+AX18</f>
        <v>1402.6252864108</v>
      </c>
      <c r="BA18" s="25" t="n">
        <v>684.836823557793</v>
      </c>
      <c r="BB18" s="64" t="n">
        <v>283.870459119469</v>
      </c>
      <c r="BC18" s="64" t="n">
        <f aca="false">BB18+BA18</f>
        <v>968.707282677262</v>
      </c>
      <c r="BD18" s="25" t="n">
        <v>620.333450910298</v>
      </c>
      <c r="BE18" s="64" t="n">
        <v>575.230433972122</v>
      </c>
      <c r="BF18" s="64" t="n">
        <f aca="false">BE18+BD18</f>
        <v>1195.56388488242</v>
      </c>
      <c r="BG18" s="25" t="n">
        <v>743.019500305997</v>
      </c>
      <c r="BH18" s="64" t="n">
        <v>675.152365392379</v>
      </c>
      <c r="BI18" s="64" t="n">
        <f aca="false">BH18+BG18</f>
        <v>1418.17186569838</v>
      </c>
      <c r="BJ18" s="25" t="n">
        <v>1237.02213527909</v>
      </c>
      <c r="BK18" s="64" t="n">
        <v>-310.291610903499</v>
      </c>
      <c r="BL18" s="64" t="n">
        <f aca="false">BK18+BJ18</f>
        <v>926.730524375593</v>
      </c>
      <c r="BM18" s="25" t="n">
        <v>1424.39304116218</v>
      </c>
      <c r="BN18" s="25" t="n">
        <v>453.446545735237</v>
      </c>
      <c r="BO18" s="64" t="n">
        <f aca="false">BN18+BM18</f>
        <v>1877.83958689742</v>
      </c>
      <c r="BP18" s="66"/>
      <c r="BQ18" s="23" t="n">
        <v>5</v>
      </c>
      <c r="BR18" s="26" t="s">
        <v>47</v>
      </c>
      <c r="BS18" s="23" t="n">
        <v>5</v>
      </c>
      <c r="BT18" s="24" t="s">
        <v>46</v>
      </c>
      <c r="BU18" s="25" t="n">
        <v>754.575933048646</v>
      </c>
      <c r="BV18" s="64" t="n">
        <v>781.176921193863</v>
      </c>
      <c r="BW18" s="64" t="n">
        <f aca="false">BV18+BU18</f>
        <v>1535.75285424251</v>
      </c>
      <c r="BX18" s="25" t="n">
        <v>4350.15385446622</v>
      </c>
      <c r="BY18" s="64" t="n">
        <v>538.762619758173</v>
      </c>
      <c r="BZ18" s="64" t="n">
        <f aca="false">BY18+BX18</f>
        <v>4888.9164742244</v>
      </c>
      <c r="CA18" s="25" t="n">
        <v>6235.955214902</v>
      </c>
      <c r="CB18" s="64" t="n">
        <v>1004.00596508306</v>
      </c>
      <c r="CC18" s="64" t="n">
        <f aca="false">CB18+CA18</f>
        <v>7239.96117998507</v>
      </c>
      <c r="CD18" s="25" t="n">
        <v>8971.98687634225</v>
      </c>
      <c r="CE18" s="64" t="n">
        <v>197.008970013257</v>
      </c>
      <c r="CF18" s="64" t="n">
        <f aca="false">CE18+CD18</f>
        <v>9168.99584635551</v>
      </c>
      <c r="CG18" s="25" t="n">
        <v>7692.23</v>
      </c>
      <c r="CH18" s="64" t="n">
        <v>902</v>
      </c>
      <c r="CI18" s="64" t="n">
        <f aca="false">CH18+CG18</f>
        <v>8594.23</v>
      </c>
      <c r="CJ18" s="66"/>
      <c r="CK18" s="23" t="n">
        <v>5</v>
      </c>
      <c r="CL18" s="26" t="s">
        <v>47</v>
      </c>
      <c r="CM18" s="65"/>
    </row>
    <row r="19" customFormat="false" ht="27.75" hidden="false" customHeight="true" outlineLevel="0" collapsed="false">
      <c r="A19" s="23" t="n">
        <v>6</v>
      </c>
      <c r="B19" s="24" t="s">
        <v>48</v>
      </c>
      <c r="C19" s="25" t="n">
        <f aca="false">C20+C21</f>
        <v>331.816746267395</v>
      </c>
      <c r="D19" s="64" t="n">
        <v>-416.656993138592</v>
      </c>
      <c r="E19" s="64" t="n">
        <f aca="false">D19+C19</f>
        <v>-84.840246871197</v>
      </c>
      <c r="F19" s="25" t="n">
        <f aca="false">F20+F21</f>
        <v>477.299006894311</v>
      </c>
      <c r="G19" s="64" t="n">
        <v>1817.20282236791</v>
      </c>
      <c r="H19" s="64" t="n">
        <f aca="false">G19+F19</f>
        <v>2294.50182926223</v>
      </c>
      <c r="I19" s="25" t="n">
        <f aca="false">I20+I21</f>
        <v>553.468088965823</v>
      </c>
      <c r="J19" s="64" t="n">
        <v>36.9530168959684</v>
      </c>
      <c r="K19" s="64" t="n">
        <f aca="false">J19+I19</f>
        <v>590.421105861791</v>
      </c>
      <c r="L19" s="25" t="n">
        <f aca="false">L20+L21</f>
        <v>550.148165364292</v>
      </c>
      <c r="M19" s="64" t="n">
        <v>1734.55836091597</v>
      </c>
      <c r="N19" s="64" t="n">
        <f aca="false">M19+L19</f>
        <v>2284.70652628026</v>
      </c>
      <c r="O19" s="25" t="n">
        <f aca="false">O20+O21</f>
        <v>673.907488229184</v>
      </c>
      <c r="P19" s="64" t="n">
        <v>3550.14147966279</v>
      </c>
      <c r="Q19" s="64" t="n">
        <f aca="false">P19+O19</f>
        <v>4224.04896789197</v>
      </c>
      <c r="R19" s="25" t="n">
        <f aca="false">R20+R21</f>
        <v>761.398267765642</v>
      </c>
      <c r="S19" s="64" t="n">
        <v>-228.647482222647</v>
      </c>
      <c r="T19" s="64" t="n">
        <f aca="false">S19+R19</f>
        <v>532.750785542994</v>
      </c>
      <c r="U19" s="25" t="n">
        <f aca="false">U20+U21</f>
        <v>655.775129035664</v>
      </c>
      <c r="V19" s="64" t="n">
        <v>-1316.09632420844</v>
      </c>
      <c r="W19" s="64" t="n">
        <f aca="false">V19+U19</f>
        <v>-660.321195172773</v>
      </c>
      <c r="X19" s="25" t="n">
        <f aca="false">X20+X21</f>
        <v>305.321960993523</v>
      </c>
      <c r="Y19" s="64" t="n">
        <v>-7713.51796384642</v>
      </c>
      <c r="Z19" s="64" t="n">
        <f aca="false">Y19+X19</f>
        <v>-7408.1960028529</v>
      </c>
      <c r="AA19" s="25" t="n">
        <f aca="false">AA20+AA21</f>
        <v>448.974727076908</v>
      </c>
      <c r="AB19" s="64" t="n">
        <v>-1323.71483893827</v>
      </c>
      <c r="AC19" s="64" t="n">
        <f aca="false">AB19+AA19</f>
        <v>-874.740111861359</v>
      </c>
      <c r="AD19" s="25" t="n">
        <f aca="false">AD20+AD21</f>
        <v>319.855075871349</v>
      </c>
      <c r="AE19" s="64" t="n">
        <v>4630.81847752241</v>
      </c>
      <c r="AF19" s="64" t="n">
        <f aca="false">AE19+AD19</f>
        <v>4950.67355339376</v>
      </c>
      <c r="AG19" s="64"/>
      <c r="AH19" s="23" t="n">
        <v>6</v>
      </c>
      <c r="AI19" s="26" t="s">
        <v>49</v>
      </c>
      <c r="AJ19" s="23" t="n">
        <v>6</v>
      </c>
      <c r="AK19" s="24" t="s">
        <v>48</v>
      </c>
      <c r="AL19" s="25" t="n">
        <f aca="false">AL20+AL21</f>
        <v>310.543016961555</v>
      </c>
      <c r="AM19" s="64" t="n">
        <v>3421.54189092652</v>
      </c>
      <c r="AN19" s="64" t="n">
        <f aca="false">AM19+AL19</f>
        <v>3732.08490788807</v>
      </c>
      <c r="AO19" s="25" t="n">
        <f aca="false">AO20+AO21</f>
        <v>319.038114322639</v>
      </c>
      <c r="AP19" s="64" t="n">
        <v>-4083.13627831106</v>
      </c>
      <c r="AQ19" s="64" t="n">
        <f aca="false">AP19+AO19</f>
        <v>-3764.09816398842</v>
      </c>
      <c r="AR19" s="25" t="n">
        <f aca="false">AR20+AR21</f>
        <v>322.655353178905</v>
      </c>
      <c r="AS19" s="64" t="n">
        <v>2298.40782321878</v>
      </c>
      <c r="AT19" s="64" t="n">
        <f aca="false">AS19+AR19</f>
        <v>2621.06317639768</v>
      </c>
      <c r="AU19" s="25" t="n">
        <f aca="false">AU20+AU21</f>
        <v>368.626324413561</v>
      </c>
      <c r="AV19" s="64" t="n">
        <v>6232.26466973281</v>
      </c>
      <c r="AW19" s="64" t="n">
        <f aca="false">AV19+AU19</f>
        <v>6600.89099414637</v>
      </c>
      <c r="AX19" s="25" t="n">
        <f aca="false">AX20+AX21</f>
        <v>325.118455386871</v>
      </c>
      <c r="AY19" s="64" t="n">
        <v>2902.49261688945</v>
      </c>
      <c r="AZ19" s="64" t="n">
        <f aca="false">AY19+AX19</f>
        <v>3227.61107227632</v>
      </c>
      <c r="BA19" s="25" t="n">
        <f aca="false">BA20+BA21</f>
        <v>283.72662511815</v>
      </c>
      <c r="BB19" s="64" t="n">
        <v>-6322.08973671081</v>
      </c>
      <c r="BC19" s="64" t="n">
        <f aca="false">BB19+BA19</f>
        <v>-6038.36311159266</v>
      </c>
      <c r="BD19" s="25" t="n">
        <f aca="false">BD20+BD21</f>
        <v>301.979491691817</v>
      </c>
      <c r="BE19" s="64" t="n">
        <v>-2422.18074635881</v>
      </c>
      <c r="BF19" s="64" t="n">
        <f aca="false">BE19+BD19</f>
        <v>-2120.201254667</v>
      </c>
      <c r="BG19" s="25" t="n">
        <f aca="false">BG20+BG21</f>
        <v>326.468109314691</v>
      </c>
      <c r="BH19" s="64" t="n">
        <v>3067.36078821467</v>
      </c>
      <c r="BI19" s="64" t="n">
        <f aca="false">BH19+BG19</f>
        <v>3393.82889752936</v>
      </c>
      <c r="BJ19" s="25" t="n">
        <f aca="false">BJ20+BJ21</f>
        <v>412.703750888774</v>
      </c>
      <c r="BK19" s="64" t="n">
        <v>192.624943867918</v>
      </c>
      <c r="BL19" s="64" t="n">
        <f aca="false">BK19+BJ19</f>
        <v>605.328694756692</v>
      </c>
      <c r="BM19" s="25" t="n">
        <f aca="false">BM20+BM21</f>
        <v>456.914348659129</v>
      </c>
      <c r="BN19" s="25" t="n">
        <v>8862.11839603618</v>
      </c>
      <c r="BO19" s="64" t="n">
        <f aca="false">BN19+BM19</f>
        <v>9319.03274469531</v>
      </c>
      <c r="BP19" s="64"/>
      <c r="BQ19" s="23" t="n">
        <v>6</v>
      </c>
      <c r="BR19" s="26" t="s">
        <v>49</v>
      </c>
      <c r="BS19" s="23" t="n">
        <v>6</v>
      </c>
      <c r="BT19" s="24" t="s">
        <v>48</v>
      </c>
      <c r="BU19" s="25" t="n">
        <f aca="false">BU20+BU21</f>
        <v>252.168442372349</v>
      </c>
      <c r="BV19" s="64" t="n">
        <v>9168.98323656541</v>
      </c>
      <c r="BW19" s="64" t="n">
        <f aca="false">BV19+BU19</f>
        <v>9421.15167893776</v>
      </c>
      <c r="BX19" s="25" t="n">
        <f aca="false">BX20+BX21</f>
        <v>190.744302437727</v>
      </c>
      <c r="BY19" s="64" t="n">
        <v>7224.63555883896</v>
      </c>
      <c r="BZ19" s="64" t="n">
        <f aca="false">BY19+BX19</f>
        <v>7415.37986127669</v>
      </c>
      <c r="CA19" s="25" t="n">
        <f aca="false">CA20+CA21</f>
        <v>370.115860831962</v>
      </c>
      <c r="CB19" s="64" t="n">
        <v>-12849.4507732847</v>
      </c>
      <c r="CC19" s="64" t="n">
        <f aca="false">CB19+CA19</f>
        <v>-12479.3349124527</v>
      </c>
      <c r="CD19" s="25" t="n">
        <f aca="false">CD20+CD21</f>
        <v>425.479666175079</v>
      </c>
      <c r="CE19" s="64" t="n">
        <v>-6770.02560259716</v>
      </c>
      <c r="CF19" s="64" t="n">
        <f aca="false">CE19+CD19</f>
        <v>-6344.54593642208</v>
      </c>
      <c r="CG19" s="25" t="n">
        <f aca="false">CG20+CG21</f>
        <v>474.43</v>
      </c>
      <c r="CH19" s="64" t="n">
        <v>-157</v>
      </c>
      <c r="CI19" s="64" t="n">
        <f aca="false">CH19+CG19</f>
        <v>317.43</v>
      </c>
      <c r="CJ19" s="64"/>
      <c r="CK19" s="23" t="n">
        <v>6</v>
      </c>
      <c r="CL19" s="26" t="s">
        <v>49</v>
      </c>
      <c r="CM19" s="65"/>
    </row>
    <row r="20" customFormat="false" ht="27.75" hidden="false" customHeight="true" outlineLevel="0" collapsed="false">
      <c r="A20" s="29" t="n">
        <v>6.1</v>
      </c>
      <c r="B20" s="34" t="s">
        <v>50</v>
      </c>
      <c r="C20" s="31" t="n">
        <v>240.864277644821</v>
      </c>
      <c r="D20" s="64" t="n">
        <v>-416.656993138592</v>
      </c>
      <c r="E20" s="66" t="n">
        <f aca="false">D20+C20</f>
        <v>-175.792715493771</v>
      </c>
      <c r="F20" s="31" t="n">
        <v>284.16614388813</v>
      </c>
      <c r="G20" s="64" t="n">
        <v>1813.57782236791</v>
      </c>
      <c r="H20" s="66" t="n">
        <f aca="false">G20+F20</f>
        <v>2097.74396625604</v>
      </c>
      <c r="I20" s="31" t="n">
        <v>291.027155284025</v>
      </c>
      <c r="J20" s="64" t="n">
        <v>26.8621078050593</v>
      </c>
      <c r="K20" s="66" t="n">
        <f aca="false">J20+I20</f>
        <v>317.889263089084</v>
      </c>
      <c r="L20" s="31" t="n">
        <v>408.19942129085</v>
      </c>
      <c r="M20" s="64" t="n">
        <v>1734.55836091597</v>
      </c>
      <c r="N20" s="66" t="n">
        <f aca="false">M20+L20</f>
        <v>2142.75778220682</v>
      </c>
      <c r="O20" s="31" t="n">
        <v>580.590641780558</v>
      </c>
      <c r="P20" s="64" t="n">
        <v>3544.27481299612</v>
      </c>
      <c r="Q20" s="66" t="n">
        <f aca="false">P20+O20</f>
        <v>4124.86545477668</v>
      </c>
      <c r="R20" s="31" t="n">
        <v>661.430092150733</v>
      </c>
      <c r="S20" s="64" t="n">
        <v>-231.529835163824</v>
      </c>
      <c r="T20" s="66" t="n">
        <f aca="false">S20+R20</f>
        <v>429.90025698691</v>
      </c>
      <c r="U20" s="31" t="n">
        <v>564.367792437151</v>
      </c>
      <c r="V20" s="64" t="n">
        <v>-1313.3904418555</v>
      </c>
      <c r="W20" s="66" t="n">
        <f aca="false">V20+U20</f>
        <v>-749.022649418345</v>
      </c>
      <c r="X20" s="31" t="n">
        <v>245.930974921984</v>
      </c>
      <c r="Y20" s="64" t="n">
        <v>-7718.51796384642</v>
      </c>
      <c r="Z20" s="66" t="n">
        <f aca="false">Y20+X20</f>
        <v>-7472.58698892444</v>
      </c>
      <c r="AA20" s="31" t="n">
        <v>369.918477088454</v>
      </c>
      <c r="AB20" s="64" t="n">
        <v>-1323.71483893827</v>
      </c>
      <c r="AC20" s="66" t="n">
        <f aca="false">AB20+AA20</f>
        <v>-953.796361849813</v>
      </c>
      <c r="AD20" s="31" t="n">
        <v>261.37917487866</v>
      </c>
      <c r="AE20" s="64" t="n">
        <v>4624.35693906088</v>
      </c>
      <c r="AF20" s="66" t="n">
        <f aca="false">AE20+AD20</f>
        <v>4885.73611393954</v>
      </c>
      <c r="AG20" s="66"/>
      <c r="AH20" s="29" t="n">
        <v>6.1</v>
      </c>
      <c r="AI20" s="32" t="s">
        <v>51</v>
      </c>
      <c r="AJ20" s="29" t="n">
        <v>6.1</v>
      </c>
      <c r="AK20" s="34" t="s">
        <v>50</v>
      </c>
      <c r="AL20" s="31" t="n">
        <v>256.825813837709</v>
      </c>
      <c r="AM20" s="64" t="n">
        <v>3421.54189092652</v>
      </c>
      <c r="AN20" s="66" t="n">
        <f aca="false">AM20+AL20</f>
        <v>3678.36770476422</v>
      </c>
      <c r="AO20" s="31" t="n">
        <v>264.618058783875</v>
      </c>
      <c r="AP20" s="64" t="n">
        <v>-4074.4934211682</v>
      </c>
      <c r="AQ20" s="66" t="n">
        <f aca="false">AP20+AO20</f>
        <v>-3809.87536238432</v>
      </c>
      <c r="AR20" s="31" t="n">
        <v>274.008793598145</v>
      </c>
      <c r="AS20" s="64" t="n">
        <v>2284.45782321878</v>
      </c>
      <c r="AT20" s="66" t="n">
        <f aca="false">AS20+AR20</f>
        <v>2558.46661681692</v>
      </c>
      <c r="AU20" s="31" t="n">
        <v>322.551842192386</v>
      </c>
      <c r="AV20" s="64" t="n">
        <v>6232.26466973281</v>
      </c>
      <c r="AW20" s="66" t="n">
        <f aca="false">AV20+AU20</f>
        <v>6554.81651192519</v>
      </c>
      <c r="AX20" s="31" t="n">
        <v>271.054006773143</v>
      </c>
      <c r="AY20" s="64" t="n">
        <v>2903.79048922988</v>
      </c>
      <c r="AZ20" s="66" t="n">
        <f aca="false">AY20+AX20</f>
        <v>3174.84449600302</v>
      </c>
      <c r="BA20" s="31" t="n">
        <v>226.869252088252</v>
      </c>
      <c r="BB20" s="64" t="n">
        <v>-6315.02307004414</v>
      </c>
      <c r="BC20" s="66" t="n">
        <f aca="false">BB20+BA20</f>
        <v>-6088.15381795589</v>
      </c>
      <c r="BD20" s="31" t="n">
        <v>288.725655521437</v>
      </c>
      <c r="BE20" s="64" t="n">
        <v>-2422.18074635881</v>
      </c>
      <c r="BF20" s="66" t="n">
        <f aca="false">BE20+BD20</f>
        <v>-2133.45509083738</v>
      </c>
      <c r="BG20" s="31" t="n">
        <v>270.986197350736</v>
      </c>
      <c r="BH20" s="64" t="n">
        <v>3071.71634377023</v>
      </c>
      <c r="BI20" s="66" t="n">
        <f aca="false">BH20+BG20</f>
        <v>3342.70254112096</v>
      </c>
      <c r="BJ20" s="31" t="n">
        <v>339.573288154794</v>
      </c>
      <c r="BK20" s="64" t="n">
        <v>210.319567523832</v>
      </c>
      <c r="BL20" s="66" t="n">
        <f aca="false">BK20+BJ20</f>
        <v>549.892855678626</v>
      </c>
      <c r="BM20" s="31" t="n">
        <v>398.262412067198</v>
      </c>
      <c r="BN20" s="25" t="n">
        <v>8872.11839603618</v>
      </c>
      <c r="BO20" s="66" t="n">
        <f aca="false">BN20+BM20</f>
        <v>9270.38080810338</v>
      </c>
      <c r="BP20" s="66"/>
      <c r="BQ20" s="29" t="n">
        <v>6.1</v>
      </c>
      <c r="BR20" s="32" t="s">
        <v>51</v>
      </c>
      <c r="BS20" s="29" t="n">
        <v>6.1</v>
      </c>
      <c r="BT20" s="34" t="s">
        <v>50</v>
      </c>
      <c r="BU20" s="31" t="n">
        <v>190.161277772274</v>
      </c>
      <c r="BV20" s="64" t="n">
        <v>9169.89628004367</v>
      </c>
      <c r="BW20" s="66" t="n">
        <f aca="false">BV20+BU20</f>
        <v>9360.05755781595</v>
      </c>
      <c r="BX20" s="31" t="n">
        <v>208.488764965326</v>
      </c>
      <c r="BY20" s="64" t="n">
        <v>7231.63555883896</v>
      </c>
      <c r="BZ20" s="66" t="n">
        <f aca="false">BY20+BX20</f>
        <v>7440.12432380429</v>
      </c>
      <c r="CA20" s="31" t="n">
        <v>334.348624515306</v>
      </c>
      <c r="CB20" s="64" t="n">
        <v>-12847.7174399514</v>
      </c>
      <c r="CC20" s="66" t="n">
        <f aca="false">CB20+CA20</f>
        <v>-12513.3688154361</v>
      </c>
      <c r="CD20" s="31" t="n">
        <v>390.512651196254</v>
      </c>
      <c r="CE20" s="64" t="n">
        <v>-6767.57105714261</v>
      </c>
      <c r="CF20" s="66" t="n">
        <f aca="false">CE20+CD20</f>
        <v>-6377.05840594636</v>
      </c>
      <c r="CG20" s="31" t="n">
        <v>402.11</v>
      </c>
      <c r="CH20" s="64" t="n">
        <v>-149</v>
      </c>
      <c r="CI20" s="66" t="n">
        <f aca="false">CH20+CG20</f>
        <v>253.11</v>
      </c>
      <c r="CJ20" s="66"/>
      <c r="CK20" s="29" t="n">
        <v>6.1</v>
      </c>
      <c r="CL20" s="32" t="s">
        <v>51</v>
      </c>
      <c r="CM20" s="65"/>
    </row>
    <row r="21" customFormat="false" ht="27.75" hidden="false" customHeight="true" outlineLevel="0" collapsed="false">
      <c r="A21" s="29" t="n">
        <v>6.2</v>
      </c>
      <c r="B21" s="34" t="s">
        <v>52</v>
      </c>
      <c r="C21" s="31" t="n">
        <v>90.9524686225741</v>
      </c>
      <c r="D21" s="64" t="n">
        <v>0</v>
      </c>
      <c r="E21" s="66" t="n">
        <f aca="false">D21+C21</f>
        <v>90.9524686225741</v>
      </c>
      <c r="F21" s="31" t="n">
        <v>193.132863006182</v>
      </c>
      <c r="G21" s="64" t="n">
        <v>3.625</v>
      </c>
      <c r="H21" s="66" t="n">
        <f aca="false">G21+F21</f>
        <v>196.757863006182</v>
      </c>
      <c r="I21" s="31" t="n">
        <v>262.440933681798</v>
      </c>
      <c r="J21" s="64" t="n">
        <v>10.0909090909091</v>
      </c>
      <c r="K21" s="66" t="n">
        <f aca="false">J21+I21</f>
        <v>272.531842772707</v>
      </c>
      <c r="L21" s="31" t="n">
        <v>141.948744073442</v>
      </c>
      <c r="M21" s="64" t="n">
        <v>0</v>
      </c>
      <c r="N21" s="66" t="n">
        <f aca="false">M21+L21</f>
        <v>141.948744073442</v>
      </c>
      <c r="O21" s="31" t="n">
        <v>93.3168464486256</v>
      </c>
      <c r="P21" s="64" t="n">
        <v>5.86666666666667</v>
      </c>
      <c r="Q21" s="66" t="n">
        <f aca="false">P21+O21</f>
        <v>99.1835131152922</v>
      </c>
      <c r="R21" s="31" t="n">
        <v>99.9681756149085</v>
      </c>
      <c r="S21" s="64" t="n">
        <v>2.88235294117647</v>
      </c>
      <c r="T21" s="66" t="n">
        <f aca="false">S21+R21</f>
        <v>102.850528556085</v>
      </c>
      <c r="U21" s="31" t="n">
        <v>91.4073365985128</v>
      </c>
      <c r="V21" s="64" t="n">
        <v>-2.70588235294118</v>
      </c>
      <c r="W21" s="66" t="n">
        <f aca="false">V21+U21</f>
        <v>88.7014542455716</v>
      </c>
      <c r="X21" s="31" t="n">
        <v>59.3909860715391</v>
      </c>
      <c r="Y21" s="64" t="n">
        <v>5</v>
      </c>
      <c r="Z21" s="66" t="n">
        <f aca="false">Y21+X21</f>
        <v>64.3909860715391</v>
      </c>
      <c r="AA21" s="31" t="n">
        <v>79.056249988454</v>
      </c>
      <c r="AB21" s="64" t="n">
        <v>0</v>
      </c>
      <c r="AC21" s="66" t="n">
        <f aca="false">AB21+AA21</f>
        <v>79.056249988454</v>
      </c>
      <c r="AD21" s="31" t="n">
        <v>58.4759009926896</v>
      </c>
      <c r="AE21" s="64" t="n">
        <v>6.46153846153846</v>
      </c>
      <c r="AF21" s="66" t="n">
        <f aca="false">AE21+AD21</f>
        <v>64.9374394542281</v>
      </c>
      <c r="AG21" s="66"/>
      <c r="AH21" s="29" t="n">
        <v>6.2</v>
      </c>
      <c r="AI21" s="32" t="s">
        <v>53</v>
      </c>
      <c r="AJ21" s="29" t="n">
        <v>6.2</v>
      </c>
      <c r="AK21" s="34" t="s">
        <v>52</v>
      </c>
      <c r="AL21" s="31" t="n">
        <v>53.7172031238463</v>
      </c>
      <c r="AM21" s="64" t="n">
        <v>0</v>
      </c>
      <c r="AN21" s="66" t="n">
        <f aca="false">AM21+AL21</f>
        <v>53.7172031238463</v>
      </c>
      <c r="AO21" s="31" t="n">
        <v>54.4200555387638</v>
      </c>
      <c r="AP21" s="64" t="n">
        <v>-8.64285714285714</v>
      </c>
      <c r="AQ21" s="66" t="n">
        <f aca="false">AP21+AO21</f>
        <v>45.7771983959066</v>
      </c>
      <c r="AR21" s="31" t="n">
        <v>48.6465595807603</v>
      </c>
      <c r="AS21" s="64" t="n">
        <v>13.95</v>
      </c>
      <c r="AT21" s="66" t="n">
        <f aca="false">AS21+AR21</f>
        <v>62.5965595807603</v>
      </c>
      <c r="AU21" s="31" t="n">
        <v>46.0744822211747</v>
      </c>
      <c r="AV21" s="64" t="n">
        <v>0</v>
      </c>
      <c r="AW21" s="66" t="n">
        <f aca="false">AV21+AU21</f>
        <v>46.0744822211747</v>
      </c>
      <c r="AX21" s="31" t="n">
        <v>54.064448613728</v>
      </c>
      <c r="AY21" s="64" t="n">
        <v>-1.29787234042553</v>
      </c>
      <c r="AZ21" s="66" t="n">
        <f aca="false">AY21+AX21</f>
        <v>52.7665762733025</v>
      </c>
      <c r="BA21" s="31" t="n">
        <v>56.8573730298976</v>
      </c>
      <c r="BB21" s="64" t="n">
        <v>-7.06666666666667</v>
      </c>
      <c r="BC21" s="66" t="n">
        <f aca="false">BB21+BA21</f>
        <v>49.7907063632309</v>
      </c>
      <c r="BD21" s="31" t="n">
        <v>13.2538361703793</v>
      </c>
      <c r="BE21" s="64" t="n">
        <v>0</v>
      </c>
      <c r="BF21" s="66" t="n">
        <f aca="false">BE21+BD21</f>
        <v>13.2538361703793</v>
      </c>
      <c r="BG21" s="31" t="n">
        <v>55.4819119639542</v>
      </c>
      <c r="BH21" s="64" t="n">
        <v>-4.35555555555556</v>
      </c>
      <c r="BI21" s="66" t="n">
        <f aca="false">BH21+BG21</f>
        <v>51.1263564083987</v>
      </c>
      <c r="BJ21" s="31" t="n">
        <v>73.1304627339806</v>
      </c>
      <c r="BK21" s="64" t="n">
        <v>-17.694623655914</v>
      </c>
      <c r="BL21" s="66" t="n">
        <f aca="false">BK21+BJ21</f>
        <v>55.4358390780666</v>
      </c>
      <c r="BM21" s="31" t="n">
        <v>58.6519365919308</v>
      </c>
      <c r="BN21" s="25" t="n">
        <v>-10</v>
      </c>
      <c r="BO21" s="66" t="n">
        <f aca="false">BN21+BM21</f>
        <v>48.6519365919308</v>
      </c>
      <c r="BP21" s="66"/>
      <c r="BQ21" s="29" t="n">
        <v>6.2</v>
      </c>
      <c r="BR21" s="32" t="s">
        <v>53</v>
      </c>
      <c r="BS21" s="29" t="n">
        <v>6.2</v>
      </c>
      <c r="BT21" s="34" t="s">
        <v>52</v>
      </c>
      <c r="BU21" s="31" t="n">
        <v>62.0071646000747</v>
      </c>
      <c r="BV21" s="64" t="n">
        <v>-0.91304347826087</v>
      </c>
      <c r="BW21" s="66" t="n">
        <f aca="false">BV21+BU21</f>
        <v>61.0941211218139</v>
      </c>
      <c r="BX21" s="31" t="n">
        <v>-17.7444625275991</v>
      </c>
      <c r="BY21" s="64" t="n">
        <v>-7</v>
      </c>
      <c r="BZ21" s="66" t="n">
        <f aca="false">BY21+BX21</f>
        <v>-24.7444625275991</v>
      </c>
      <c r="CA21" s="31" t="n">
        <v>35.7672363166557</v>
      </c>
      <c r="CB21" s="64" t="n">
        <v>-1.73333333333333</v>
      </c>
      <c r="CC21" s="66" t="n">
        <f aca="false">CB21+CA21</f>
        <v>34.0339029833223</v>
      </c>
      <c r="CD21" s="31" t="n">
        <v>34.967014978825</v>
      </c>
      <c r="CE21" s="64" t="n">
        <v>-2.45454545454545</v>
      </c>
      <c r="CF21" s="66" t="n">
        <f aca="false">CE21+CD21</f>
        <v>32.5124695242795</v>
      </c>
      <c r="CG21" s="31" t="n">
        <v>72.32</v>
      </c>
      <c r="CH21" s="64" t="n">
        <v>-8</v>
      </c>
      <c r="CI21" s="66" t="n">
        <f aca="false">CH21+CG21</f>
        <v>64.32</v>
      </c>
      <c r="CJ21" s="66"/>
      <c r="CK21" s="29" t="n">
        <v>6.2</v>
      </c>
      <c r="CL21" s="32" t="s">
        <v>53</v>
      </c>
      <c r="CM21" s="65"/>
    </row>
    <row r="22" customFormat="false" ht="27.75" hidden="false" customHeight="true" outlineLevel="0" collapsed="false">
      <c r="A22" s="23" t="n">
        <v>7</v>
      </c>
      <c r="B22" s="24" t="s">
        <v>54</v>
      </c>
      <c r="C22" s="25" t="n">
        <f aca="false">C23+C24+C25+C26</f>
        <v>10969.6058912958</v>
      </c>
      <c r="D22" s="64" t="n">
        <v>576.095986016435</v>
      </c>
      <c r="E22" s="64" t="n">
        <f aca="false">D22+C22</f>
        <v>11545.7018773122</v>
      </c>
      <c r="F22" s="25" t="n">
        <f aca="false">F23+F24+F25+F26</f>
        <v>11782.9324891991</v>
      </c>
      <c r="G22" s="64" t="n">
        <v>228.266786266479</v>
      </c>
      <c r="H22" s="64" t="n">
        <f aca="false">G22+F22</f>
        <v>12011.1992754655</v>
      </c>
      <c r="I22" s="25" t="n">
        <f aca="false">I23+I24+I25+I26</f>
        <v>12760.1897383325</v>
      </c>
      <c r="J22" s="64" t="n">
        <v>-67.5257391308716</v>
      </c>
      <c r="K22" s="64" t="n">
        <f aca="false">J22+I22</f>
        <v>12692.6639992016</v>
      </c>
      <c r="L22" s="25" t="n">
        <f aca="false">L23+L24+L25+L26</f>
        <v>12433.0377231529</v>
      </c>
      <c r="M22" s="64" t="n">
        <v>-174.642478951853</v>
      </c>
      <c r="N22" s="64" t="n">
        <f aca="false">M22+L22</f>
        <v>12258.395244201</v>
      </c>
      <c r="O22" s="25" t="n">
        <f aca="false">O23+O24+O25+O26</f>
        <v>14220.6655236715</v>
      </c>
      <c r="P22" s="64" t="n">
        <v>246.629507337654</v>
      </c>
      <c r="Q22" s="64" t="n">
        <f aca="false">P22+O22</f>
        <v>14467.2950310091</v>
      </c>
      <c r="R22" s="25" t="n">
        <f aca="false">R23+R24+R25+R26</f>
        <v>13206.9942352261</v>
      </c>
      <c r="S22" s="64" t="n">
        <v>49.2738256232652</v>
      </c>
      <c r="T22" s="64" t="n">
        <f aca="false">S22+R22</f>
        <v>13256.2680608494</v>
      </c>
      <c r="U22" s="25" t="n">
        <f aca="false">U23+U24+U25+U26</f>
        <v>18062.7369334714</v>
      </c>
      <c r="V22" s="64" t="n">
        <v>-14.6053158279083</v>
      </c>
      <c r="W22" s="64" t="n">
        <f aca="false">V22+U22</f>
        <v>18048.1316176435</v>
      </c>
      <c r="X22" s="25" t="n">
        <f aca="false">X23+X24+X25+X26</f>
        <v>16109.1969367883</v>
      </c>
      <c r="Y22" s="64" t="n">
        <v>273.044545869297</v>
      </c>
      <c r="Z22" s="64" t="n">
        <f aca="false">Y22+X22</f>
        <v>16382.2414826576</v>
      </c>
      <c r="AA22" s="25" t="n">
        <f aca="false">AA23+AA24+AA25+AA26</f>
        <v>19098.4177259048</v>
      </c>
      <c r="AB22" s="64" t="n">
        <v>174.383239922406</v>
      </c>
      <c r="AC22" s="64" t="n">
        <f aca="false">AB22+AA22</f>
        <v>19272.8009658272</v>
      </c>
      <c r="AD22" s="25" t="n">
        <f aca="false">AD23+AD24+AD25+AD26</f>
        <v>20148.996681506</v>
      </c>
      <c r="AE22" s="64" t="n">
        <v>586.174698716667</v>
      </c>
      <c r="AF22" s="64" t="n">
        <f aca="false">AE22+AD22</f>
        <v>20735.1713802226</v>
      </c>
      <c r="AG22" s="64"/>
      <c r="AH22" s="23" t="n">
        <v>7</v>
      </c>
      <c r="AI22" s="26" t="s">
        <v>55</v>
      </c>
      <c r="AJ22" s="23" t="n">
        <v>7</v>
      </c>
      <c r="AK22" s="24" t="s">
        <v>54</v>
      </c>
      <c r="AL22" s="25" t="n">
        <f aca="false">AL23+AL24+AL25+AL26</f>
        <v>20028.2851439319</v>
      </c>
      <c r="AM22" s="64" t="n">
        <v>197.181441896459</v>
      </c>
      <c r="AN22" s="64" t="n">
        <f aca="false">AM22+AL22</f>
        <v>20225.4665858283</v>
      </c>
      <c r="AO22" s="25" t="n">
        <f aca="false">AO23+AO24+AO25+AO26</f>
        <v>21903.5357110268</v>
      </c>
      <c r="AP22" s="64" t="n">
        <v>-888.559837354442</v>
      </c>
      <c r="AQ22" s="64" t="n">
        <f aca="false">AP22+AO22</f>
        <v>21014.9758736724</v>
      </c>
      <c r="AR22" s="25" t="n">
        <f aca="false">AR23+AR24+AR25+AR26</f>
        <v>25492.0064397343</v>
      </c>
      <c r="AS22" s="64" t="n">
        <v>448.76434817578</v>
      </c>
      <c r="AT22" s="64" t="n">
        <f aca="false">AS22+AR22</f>
        <v>25940.7707879101</v>
      </c>
      <c r="AU22" s="25" t="n">
        <f aca="false">AU23+AU24+AU25+AU26</f>
        <v>30138.6593992628</v>
      </c>
      <c r="AV22" s="64" t="n">
        <v>711.185426157044</v>
      </c>
      <c r="AW22" s="64" t="n">
        <f aca="false">AV22+AU22</f>
        <v>30849.8448254198</v>
      </c>
      <c r="AX22" s="25" t="n">
        <f aca="false">AX23+AX24+AX25+AX26</f>
        <v>28728.5261033401</v>
      </c>
      <c r="AY22" s="64" t="n">
        <v>-465.287994892221</v>
      </c>
      <c r="AZ22" s="64" t="n">
        <f aca="false">AY22+AX22</f>
        <v>28263.2381084478</v>
      </c>
      <c r="BA22" s="25" t="n">
        <f aca="false">BA23+BA24+BA25+BA26</f>
        <v>28389.6409817081</v>
      </c>
      <c r="BB22" s="64" t="n">
        <v>65.3813380185681</v>
      </c>
      <c r="BC22" s="64" t="n">
        <f aca="false">BB22+BA22</f>
        <v>28455.0223197267</v>
      </c>
      <c r="BD22" s="25" t="n">
        <f aca="false">BD23+BD24+BD25+BD26</f>
        <v>27244.1361517484</v>
      </c>
      <c r="BE22" s="64" t="n">
        <v>-710.249271256667</v>
      </c>
      <c r="BF22" s="64" t="n">
        <f aca="false">BE22+BD22</f>
        <v>26533.8868804917</v>
      </c>
      <c r="BG22" s="25" t="n">
        <f aca="false">BG23+BG24+BG25+BG26</f>
        <v>26071.5284136285</v>
      </c>
      <c r="BH22" s="64" t="n">
        <v>382.943358549702</v>
      </c>
      <c r="BI22" s="64" t="n">
        <f aca="false">BH22+BG22</f>
        <v>26454.4717721782</v>
      </c>
      <c r="BJ22" s="25" t="n">
        <f aca="false">BJ23+BJ24+BJ25+BJ26</f>
        <v>26580.6064570334</v>
      </c>
      <c r="BK22" s="64" t="n">
        <v>378.957169487796</v>
      </c>
      <c r="BL22" s="64" t="n">
        <f aca="false">BK22+BJ22</f>
        <v>26959.5636265212</v>
      </c>
      <c r="BM22" s="25" t="n">
        <f aca="false">BM23+BM24+BM25+BM26</f>
        <v>29716.6455735393</v>
      </c>
      <c r="BN22" s="25" t="n">
        <v>274.790885476411</v>
      </c>
      <c r="BO22" s="64" t="n">
        <f aca="false">BN22+BM22</f>
        <v>29991.4364590157</v>
      </c>
      <c r="BP22" s="64"/>
      <c r="BQ22" s="23" t="n">
        <v>7</v>
      </c>
      <c r="BR22" s="26" t="s">
        <v>55</v>
      </c>
      <c r="BS22" s="23" t="n">
        <v>7</v>
      </c>
      <c r="BT22" s="24" t="s">
        <v>54</v>
      </c>
      <c r="BU22" s="25" t="n">
        <f aca="false">BU23+BU24+BU25+BU26</f>
        <v>36437.0044971739</v>
      </c>
      <c r="BV22" s="64" t="n">
        <v>3492.37126150123</v>
      </c>
      <c r="BW22" s="64" t="n">
        <f aca="false">BV22+BU22</f>
        <v>39929.3757586751</v>
      </c>
      <c r="BX22" s="25" t="n">
        <f aca="false">BX23+BX24+BX25+BX26</f>
        <v>34313.6012853637</v>
      </c>
      <c r="BY22" s="64" t="n">
        <v>2262.31166902053</v>
      </c>
      <c r="BZ22" s="64" t="n">
        <f aca="false">BY22+BX22</f>
        <v>36575.9129543843</v>
      </c>
      <c r="CA22" s="25" t="n">
        <f aca="false">CA23+CA24+CA25+CA26</f>
        <v>31250.386785144</v>
      </c>
      <c r="CB22" s="64" t="n">
        <v>114.476580967384</v>
      </c>
      <c r="CC22" s="64" t="n">
        <f aca="false">CB22+CA22</f>
        <v>31364.8633661114</v>
      </c>
      <c r="CD22" s="25" t="n">
        <f aca="false">CD23+CD24+CD25+CD26</f>
        <v>23762.6215095913</v>
      </c>
      <c r="CE22" s="64" t="n">
        <v>405.071761628101</v>
      </c>
      <c r="CF22" s="64" t="n">
        <f aca="false">CE22+CD22</f>
        <v>24167.6932712194</v>
      </c>
      <c r="CG22" s="25" t="n">
        <f aca="false">CG23+CG24+CG25+CG26</f>
        <v>24834.03</v>
      </c>
      <c r="CH22" s="64" t="n">
        <v>-323</v>
      </c>
      <c r="CI22" s="64" t="n">
        <f aca="false">CH22+CG22</f>
        <v>24511.03</v>
      </c>
      <c r="CJ22" s="64"/>
      <c r="CK22" s="23" t="n">
        <v>7</v>
      </c>
      <c r="CL22" s="26" t="s">
        <v>55</v>
      </c>
      <c r="CM22" s="65"/>
    </row>
    <row r="23" customFormat="false" ht="27.75" hidden="false" customHeight="true" outlineLevel="0" collapsed="false">
      <c r="A23" s="29" t="n">
        <v>7.1</v>
      </c>
      <c r="B23" s="30" t="s">
        <v>56</v>
      </c>
      <c r="C23" s="31" t="n">
        <v>5258.32225094762</v>
      </c>
      <c r="D23" s="64" t="n">
        <v>386.387886897295</v>
      </c>
      <c r="E23" s="66" t="n">
        <f aca="false">D23+C23</f>
        <v>5644.71013784491</v>
      </c>
      <c r="F23" s="31" t="n">
        <v>5577.32594112733</v>
      </c>
      <c r="G23" s="64" t="n">
        <v>55.8174813983799</v>
      </c>
      <c r="H23" s="66" t="n">
        <f aca="false">G23+F23</f>
        <v>5633.14342252571</v>
      </c>
      <c r="I23" s="31" t="n">
        <v>5319.76531899091</v>
      </c>
      <c r="J23" s="64" t="n">
        <v>-208.647232314977</v>
      </c>
      <c r="K23" s="66" t="n">
        <f aca="false">J23+I23</f>
        <v>5111.11808667593</v>
      </c>
      <c r="L23" s="31" t="n">
        <v>5688.76496875623</v>
      </c>
      <c r="M23" s="64" t="n">
        <v>-165.205314760691</v>
      </c>
      <c r="N23" s="66" t="n">
        <f aca="false">M23+L23</f>
        <v>5523.55965399554</v>
      </c>
      <c r="O23" s="31" t="n">
        <v>6088.9190831155</v>
      </c>
      <c r="P23" s="64" t="n">
        <v>-100.896012785846</v>
      </c>
      <c r="Q23" s="66" t="n">
        <f aca="false">P23+O23</f>
        <v>5988.02307032966</v>
      </c>
      <c r="R23" s="31" t="n">
        <v>6158.23340986966</v>
      </c>
      <c r="S23" s="64" t="n">
        <v>81.7341494398891</v>
      </c>
      <c r="T23" s="66" t="n">
        <f aca="false">S23+R23</f>
        <v>6239.96755930955</v>
      </c>
      <c r="U23" s="31" t="n">
        <v>8134.03111347339</v>
      </c>
      <c r="V23" s="64" t="n">
        <v>-77.2424529391385</v>
      </c>
      <c r="W23" s="66" t="n">
        <f aca="false">V23+U23</f>
        <v>8056.78866053425</v>
      </c>
      <c r="X23" s="31" t="n">
        <v>7601.46172589982</v>
      </c>
      <c r="Y23" s="64" t="n">
        <v>211.052022111036</v>
      </c>
      <c r="Z23" s="66" t="n">
        <f aca="false">Y23+X23</f>
        <v>7812.51374801085</v>
      </c>
      <c r="AA23" s="31" t="n">
        <v>8225.41273465107</v>
      </c>
      <c r="AB23" s="64" t="n">
        <v>90.6025812878064</v>
      </c>
      <c r="AC23" s="66" t="n">
        <f aca="false">AB23+AA23</f>
        <v>8316.01531593888</v>
      </c>
      <c r="AD23" s="31" t="n">
        <v>7179.86356840388</v>
      </c>
      <c r="AE23" s="64" t="n">
        <v>115.0727245387</v>
      </c>
      <c r="AF23" s="66" t="n">
        <f aca="false">AE23+AD23</f>
        <v>7294.93629294258</v>
      </c>
      <c r="AG23" s="66"/>
      <c r="AH23" s="29" t="n">
        <v>7.1</v>
      </c>
      <c r="AI23" s="32" t="s">
        <v>57</v>
      </c>
      <c r="AJ23" s="29" t="n">
        <v>7.1</v>
      </c>
      <c r="AK23" s="30" t="s">
        <v>56</v>
      </c>
      <c r="AL23" s="31" t="n">
        <v>7859.8896089391</v>
      </c>
      <c r="AM23" s="64" t="n">
        <v>-22.9065863932264</v>
      </c>
      <c r="AN23" s="66" t="n">
        <f aca="false">AM23+AL23</f>
        <v>7836.98302254587</v>
      </c>
      <c r="AO23" s="31" t="n">
        <v>8155.01778905628</v>
      </c>
      <c r="AP23" s="64" t="n">
        <v>-168.096407769003</v>
      </c>
      <c r="AQ23" s="66" t="n">
        <f aca="false">AP23+AO23</f>
        <v>7986.92138128727</v>
      </c>
      <c r="AR23" s="31" t="n">
        <v>10222.7692623875</v>
      </c>
      <c r="AS23" s="64" t="n">
        <v>229.663064529506</v>
      </c>
      <c r="AT23" s="66" t="n">
        <f aca="false">AS23+AR23</f>
        <v>10452.432326917</v>
      </c>
      <c r="AU23" s="31" t="n">
        <v>10197.788759255</v>
      </c>
      <c r="AV23" s="64" t="n">
        <v>949.961554145413</v>
      </c>
      <c r="AW23" s="66" t="n">
        <f aca="false">AV23+AU23</f>
        <v>11147.7503134004</v>
      </c>
      <c r="AX23" s="31" t="n">
        <v>10076.8367102656</v>
      </c>
      <c r="AY23" s="64" t="n">
        <v>-581.020028061959</v>
      </c>
      <c r="AZ23" s="66" t="n">
        <f aca="false">AY23+AX23</f>
        <v>9495.81668220361</v>
      </c>
      <c r="BA23" s="31" t="n">
        <v>9494.87469969754</v>
      </c>
      <c r="BB23" s="64" t="n">
        <v>-565.956974414913</v>
      </c>
      <c r="BC23" s="66" t="n">
        <f aca="false">BB23+BA23</f>
        <v>8928.91772528263</v>
      </c>
      <c r="BD23" s="31" t="n">
        <v>9607.60593143216</v>
      </c>
      <c r="BE23" s="64" t="n">
        <v>-154.671421360833</v>
      </c>
      <c r="BF23" s="66" t="n">
        <f aca="false">BE23+BD23</f>
        <v>9452.93451007133</v>
      </c>
      <c r="BG23" s="31" t="n">
        <v>8046.821332887</v>
      </c>
      <c r="BH23" s="64" t="n">
        <v>-40.9230928584203</v>
      </c>
      <c r="BI23" s="66" t="n">
        <f aca="false">BH23+BG23</f>
        <v>8005.89824002858</v>
      </c>
      <c r="BJ23" s="31" t="n">
        <v>7793.95263748987</v>
      </c>
      <c r="BK23" s="64" t="n">
        <v>-134.367334595361</v>
      </c>
      <c r="BL23" s="66" t="n">
        <f aca="false">BK23+BJ23</f>
        <v>7659.5853028945</v>
      </c>
      <c r="BM23" s="31" t="n">
        <v>8018.33994779843</v>
      </c>
      <c r="BN23" s="25" t="n">
        <v>239.67987065481</v>
      </c>
      <c r="BO23" s="66" t="n">
        <f aca="false">BN23+BM23</f>
        <v>8258.01981845324</v>
      </c>
      <c r="BP23" s="66"/>
      <c r="BQ23" s="29" t="n">
        <v>7.1</v>
      </c>
      <c r="BR23" s="32" t="s">
        <v>57</v>
      </c>
      <c r="BS23" s="29" t="n">
        <v>7.1</v>
      </c>
      <c r="BT23" s="30" t="s">
        <v>56</v>
      </c>
      <c r="BU23" s="31" t="n">
        <v>8289.899440987</v>
      </c>
      <c r="BV23" s="64" t="n">
        <v>-58.9146455367224</v>
      </c>
      <c r="BW23" s="66" t="n">
        <f aca="false">BV23+BU23</f>
        <v>8230.98479545028</v>
      </c>
      <c r="BX23" s="31" t="n">
        <v>10065.9877183075</v>
      </c>
      <c r="BY23" s="64" t="n">
        <v>-81.2810148622598</v>
      </c>
      <c r="BZ23" s="66" t="n">
        <f aca="false">BY23+BX23</f>
        <v>9984.70670344525</v>
      </c>
      <c r="CA23" s="31" t="n">
        <v>12447.0955818969</v>
      </c>
      <c r="CB23" s="64" t="n">
        <v>-20.1945004162695</v>
      </c>
      <c r="CC23" s="66" t="n">
        <f aca="false">CB23+CA23</f>
        <v>12426.9010814806</v>
      </c>
      <c r="CD23" s="31" t="n">
        <v>12620.2062659381</v>
      </c>
      <c r="CE23" s="64" t="n">
        <v>188.46398223182</v>
      </c>
      <c r="CF23" s="66" t="n">
        <f aca="false">CE23+CD23</f>
        <v>12808.6702481699</v>
      </c>
      <c r="CG23" s="31" t="n">
        <v>12975.3</v>
      </c>
      <c r="CH23" s="64" t="n">
        <v>149</v>
      </c>
      <c r="CI23" s="66" t="n">
        <f aca="false">CH23+CG23</f>
        <v>13124.3</v>
      </c>
      <c r="CJ23" s="66"/>
      <c r="CK23" s="29" t="n">
        <v>7.1</v>
      </c>
      <c r="CL23" s="32" t="s">
        <v>57</v>
      </c>
      <c r="CM23" s="65"/>
    </row>
    <row r="24" customFormat="false" ht="27.75" hidden="false" customHeight="true" outlineLevel="0" collapsed="false">
      <c r="A24" s="29" t="n">
        <v>7.2</v>
      </c>
      <c r="B24" s="30" t="s">
        <v>58</v>
      </c>
      <c r="C24" s="31" t="n">
        <v>3275.16459588505</v>
      </c>
      <c r="D24" s="64" t="n">
        <v>108.841154432309</v>
      </c>
      <c r="E24" s="66" t="n">
        <f aca="false">D24+C24</f>
        <v>3384.00575031736</v>
      </c>
      <c r="F24" s="31" t="n">
        <v>2708.33564187574</v>
      </c>
      <c r="G24" s="64" t="n">
        <v>58.4003602591222</v>
      </c>
      <c r="H24" s="66" t="n">
        <f aca="false">G24+F24</f>
        <v>2766.73600213487</v>
      </c>
      <c r="I24" s="31" t="n">
        <v>3826.84942764997</v>
      </c>
      <c r="J24" s="64" t="n">
        <v>106.201612903226</v>
      </c>
      <c r="K24" s="66" t="n">
        <f aca="false">J24+I24</f>
        <v>3933.05104055319</v>
      </c>
      <c r="L24" s="31" t="n">
        <v>2738.77050308028</v>
      </c>
      <c r="M24" s="64" t="n">
        <v>0</v>
      </c>
      <c r="N24" s="66" t="n">
        <f aca="false">M24+L24</f>
        <v>2738.77050308028</v>
      </c>
      <c r="O24" s="31" t="n">
        <v>4078.30273020208</v>
      </c>
      <c r="P24" s="64" t="n">
        <v>61.4974340175953</v>
      </c>
      <c r="Q24" s="66" t="n">
        <f aca="false">P24+O24</f>
        <v>4139.80016421968</v>
      </c>
      <c r="R24" s="31" t="n">
        <v>2863.16406402847</v>
      </c>
      <c r="S24" s="64" t="n">
        <v>-27.9530834914611</v>
      </c>
      <c r="T24" s="66" t="n">
        <f aca="false">S24+R24</f>
        <v>2835.21098053701</v>
      </c>
      <c r="U24" s="31" t="n">
        <v>4979.41691212</v>
      </c>
      <c r="V24" s="64" t="n">
        <v>58.4372640700069</v>
      </c>
      <c r="W24" s="66" t="n">
        <f aca="false">V24+U24</f>
        <v>5037.85417619001</v>
      </c>
      <c r="X24" s="31" t="n">
        <v>2975.68092850986</v>
      </c>
      <c r="Y24" s="64" t="n">
        <v>104.297494618603</v>
      </c>
      <c r="Z24" s="66" t="n">
        <f aca="false">Y24+X24</f>
        <v>3079.97842312847</v>
      </c>
      <c r="AA24" s="31" t="n">
        <v>3488.22512232197</v>
      </c>
      <c r="AB24" s="64" t="n">
        <v>118.120834601339</v>
      </c>
      <c r="AC24" s="66" t="n">
        <f aca="false">AB24+AA24</f>
        <v>3606.34595692331</v>
      </c>
      <c r="AD24" s="31" t="n">
        <v>4934.04472581555</v>
      </c>
      <c r="AE24" s="64" t="n">
        <v>122.448222976379</v>
      </c>
      <c r="AF24" s="66" t="n">
        <f aca="false">AE24+AD24</f>
        <v>5056.49294879192</v>
      </c>
      <c r="AG24" s="66"/>
      <c r="AH24" s="29" t="n">
        <v>7.2</v>
      </c>
      <c r="AI24" s="32" t="s">
        <v>59</v>
      </c>
      <c r="AJ24" s="29" t="n">
        <v>7.2</v>
      </c>
      <c r="AK24" s="30" t="s">
        <v>58</v>
      </c>
      <c r="AL24" s="31" t="n">
        <v>4318.17296379039</v>
      </c>
      <c r="AM24" s="64" t="n">
        <v>22.831132276886</v>
      </c>
      <c r="AN24" s="66" t="n">
        <f aca="false">AM24+AL24</f>
        <v>4341.00409606728</v>
      </c>
      <c r="AO24" s="31" t="n">
        <v>5333.50094523305</v>
      </c>
      <c r="AP24" s="64" t="n">
        <v>-92.0062351490495</v>
      </c>
      <c r="AQ24" s="66" t="n">
        <f aca="false">AP24+AO24</f>
        <v>5241.494710084</v>
      </c>
      <c r="AR24" s="31" t="n">
        <v>4191.58559170167</v>
      </c>
      <c r="AS24" s="64" t="n">
        <v>99.6979801257278</v>
      </c>
      <c r="AT24" s="66" t="n">
        <f aca="false">AS24+AR24</f>
        <v>4291.2835718274</v>
      </c>
      <c r="AU24" s="31" t="n">
        <v>7701.02295972204</v>
      </c>
      <c r="AV24" s="64" t="n">
        <v>-120.276579228186</v>
      </c>
      <c r="AW24" s="66" t="n">
        <f aca="false">AV24+AU24</f>
        <v>7580.74638049386</v>
      </c>
      <c r="AX24" s="31" t="n">
        <v>5608.24671745453</v>
      </c>
      <c r="AY24" s="64" t="n">
        <v>86.1196600182461</v>
      </c>
      <c r="AZ24" s="66" t="n">
        <f aca="false">AY24+AX24</f>
        <v>5694.36637747278</v>
      </c>
      <c r="BA24" s="31" t="n">
        <v>4670.18518877563</v>
      </c>
      <c r="BB24" s="64" t="n">
        <v>169.218677127866</v>
      </c>
      <c r="BC24" s="66" t="n">
        <f aca="false">BB24+BA24</f>
        <v>4839.4038659035</v>
      </c>
      <c r="BD24" s="31" t="n">
        <v>4463.70064625884</v>
      </c>
      <c r="BE24" s="64" t="n">
        <v>-33.8749380885232</v>
      </c>
      <c r="BF24" s="66" t="n">
        <f aca="false">BE24+BD24</f>
        <v>4429.82570817032</v>
      </c>
      <c r="BG24" s="31" t="n">
        <v>3980.40566177168</v>
      </c>
      <c r="BH24" s="64" t="n">
        <v>-103.929072849263</v>
      </c>
      <c r="BI24" s="66" t="n">
        <f aca="false">BH24+BG24</f>
        <v>3876.47658892241</v>
      </c>
      <c r="BJ24" s="31" t="n">
        <v>4310.79155410303</v>
      </c>
      <c r="BK24" s="64" t="n">
        <v>-89.2889252634941</v>
      </c>
      <c r="BL24" s="66" t="n">
        <f aca="false">BK24+BJ24</f>
        <v>4221.50262883953</v>
      </c>
      <c r="BM24" s="31" t="n">
        <v>4524.65631695155</v>
      </c>
      <c r="BN24" s="25" t="n">
        <v>-120.852822580645</v>
      </c>
      <c r="BO24" s="66" t="n">
        <f aca="false">BN24+BM24</f>
        <v>4403.80349437091</v>
      </c>
      <c r="BP24" s="66"/>
      <c r="BQ24" s="29" t="n">
        <v>7.2</v>
      </c>
      <c r="BR24" s="32" t="s">
        <v>59</v>
      </c>
      <c r="BS24" s="29" t="n">
        <v>7.2</v>
      </c>
      <c r="BT24" s="30" t="s">
        <v>58</v>
      </c>
      <c r="BU24" s="31" t="n">
        <v>4471.25231572507</v>
      </c>
      <c r="BV24" s="64" t="n">
        <v>-159.379572415501</v>
      </c>
      <c r="BW24" s="66" t="n">
        <f aca="false">BV24+BU24</f>
        <v>4311.87274330957</v>
      </c>
      <c r="BX24" s="31" t="n">
        <v>3097.67889895478</v>
      </c>
      <c r="BY24" s="64" t="n">
        <v>-123.038230054857</v>
      </c>
      <c r="BZ24" s="66" t="n">
        <f aca="false">BY24+BX24</f>
        <v>2974.64066889993</v>
      </c>
      <c r="CA24" s="31" t="n">
        <v>3720.27512010757</v>
      </c>
      <c r="CB24" s="64" t="n">
        <v>3.14134154815056</v>
      </c>
      <c r="CC24" s="66" t="n">
        <f aca="false">CB24+CA24</f>
        <v>3723.41646165572</v>
      </c>
      <c r="CD24" s="31" t="n">
        <v>3383.4350526909</v>
      </c>
      <c r="CE24" s="64" t="n">
        <v>-10.4634022270586</v>
      </c>
      <c r="CF24" s="66" t="n">
        <f aca="false">CE24+CD24</f>
        <v>3372.97165046384</v>
      </c>
      <c r="CG24" s="31" t="n">
        <v>3371.71</v>
      </c>
      <c r="CH24" s="64" t="n">
        <v>49</v>
      </c>
      <c r="CI24" s="66" t="n">
        <f aca="false">CH24+CG24</f>
        <v>3420.71</v>
      </c>
      <c r="CJ24" s="66"/>
      <c r="CK24" s="29" t="n">
        <v>7.2</v>
      </c>
      <c r="CL24" s="32" t="s">
        <v>59</v>
      </c>
      <c r="CM24" s="65"/>
    </row>
    <row r="25" customFormat="false" ht="27.75" hidden="false" customHeight="true" outlineLevel="0" collapsed="false">
      <c r="A25" s="29" t="n">
        <v>7.3</v>
      </c>
      <c r="B25" s="30" t="s">
        <v>60</v>
      </c>
      <c r="C25" s="31" t="n">
        <v>141.223477405092</v>
      </c>
      <c r="D25" s="64" t="n">
        <v>-18.0456273764259</v>
      </c>
      <c r="E25" s="66" t="n">
        <f aca="false">D25+C25</f>
        <v>123.177850028666</v>
      </c>
      <c r="F25" s="31" t="n">
        <v>158.99921982568</v>
      </c>
      <c r="G25" s="64" t="n">
        <v>0</v>
      </c>
      <c r="H25" s="66" t="n">
        <f aca="false">G25+F25</f>
        <v>158.99921982568</v>
      </c>
      <c r="I25" s="31" t="n">
        <v>133.333909158105</v>
      </c>
      <c r="J25" s="64" t="n">
        <v>0</v>
      </c>
      <c r="K25" s="66" t="n">
        <f aca="false">J25+I25</f>
        <v>133.333909158105</v>
      </c>
      <c r="L25" s="31" t="n">
        <v>170.551858922904</v>
      </c>
      <c r="M25" s="64" t="n">
        <v>27.0684410646388</v>
      </c>
      <c r="N25" s="66" t="n">
        <f aca="false">M25+L25</f>
        <v>197.620299987543</v>
      </c>
      <c r="O25" s="31" t="n">
        <v>173.376119360338</v>
      </c>
      <c r="P25" s="64" t="n">
        <v>28.1962927756654</v>
      </c>
      <c r="Q25" s="66" t="n">
        <f aca="false">P25+O25</f>
        <v>201.572412136004</v>
      </c>
      <c r="R25" s="31" t="n">
        <v>195.063221601411</v>
      </c>
      <c r="S25" s="64" t="n">
        <v>-11.876969038566</v>
      </c>
      <c r="T25" s="66" t="n">
        <f aca="false">S25+R25</f>
        <v>183.186252562845</v>
      </c>
      <c r="U25" s="31" t="n">
        <v>208.826670327634</v>
      </c>
      <c r="V25" s="64" t="n">
        <v>14.6535921552932</v>
      </c>
      <c r="W25" s="66" t="n">
        <f aca="false">V25+U25</f>
        <v>223.480262482927</v>
      </c>
      <c r="X25" s="31" t="n">
        <v>202.607444768723</v>
      </c>
      <c r="Y25" s="64" t="n">
        <v>-13.3446656229032</v>
      </c>
      <c r="Z25" s="66" t="n">
        <f aca="false">Y25+X25</f>
        <v>189.26277914582</v>
      </c>
      <c r="AA25" s="31" t="n">
        <v>137.922319652612</v>
      </c>
      <c r="AB25" s="64" t="n">
        <v>-28.3574144486692</v>
      </c>
      <c r="AC25" s="66" t="n">
        <f aca="false">AB25+AA25</f>
        <v>109.564905203943</v>
      </c>
      <c r="AD25" s="31" t="n">
        <v>109.409792021208</v>
      </c>
      <c r="AE25" s="64" t="n">
        <v>8.92366188944136</v>
      </c>
      <c r="AF25" s="66" t="n">
        <f aca="false">AE25+AD25</f>
        <v>118.333453910649</v>
      </c>
      <c r="AG25" s="66"/>
      <c r="AH25" s="29" t="n">
        <v>7.3</v>
      </c>
      <c r="AI25" s="32" t="s">
        <v>61</v>
      </c>
      <c r="AJ25" s="29" t="n">
        <v>7.3</v>
      </c>
      <c r="AK25" s="30" t="s">
        <v>60</v>
      </c>
      <c r="AL25" s="31" t="n">
        <v>78.1658535022441</v>
      </c>
      <c r="AM25" s="64" t="n">
        <v>48.9809885931559</v>
      </c>
      <c r="AN25" s="66" t="n">
        <f aca="false">AM25+AL25</f>
        <v>127.1468420954</v>
      </c>
      <c r="AO25" s="31" t="n">
        <v>84.3263878460803</v>
      </c>
      <c r="AP25" s="64" t="n">
        <v>-24.6814533164343</v>
      </c>
      <c r="AQ25" s="66" t="n">
        <f aca="false">AP25+AO25</f>
        <v>59.644934529646</v>
      </c>
      <c r="AR25" s="31" t="n">
        <v>71.7467953512731</v>
      </c>
      <c r="AS25" s="64" t="n">
        <v>-24.0608365019011</v>
      </c>
      <c r="AT25" s="66" t="n">
        <f aca="false">AS25+AR25</f>
        <v>47.6859588493719</v>
      </c>
      <c r="AU25" s="31" t="n">
        <v>99.5543331072147</v>
      </c>
      <c r="AV25" s="64" t="n">
        <v>42.7459545494739</v>
      </c>
      <c r="AW25" s="66" t="n">
        <f aca="false">AV25+AU25</f>
        <v>142.300287656689</v>
      </c>
      <c r="AX25" s="31" t="n">
        <v>81.2807244901795</v>
      </c>
      <c r="AY25" s="64" t="n">
        <v>0</v>
      </c>
      <c r="AZ25" s="66" t="n">
        <f aca="false">AY25+AX25</f>
        <v>81.2807244901795</v>
      </c>
      <c r="BA25" s="31" t="n">
        <v>97.5093473304741</v>
      </c>
      <c r="BB25" s="64" t="n">
        <v>322.702055396939</v>
      </c>
      <c r="BC25" s="66" t="n">
        <f aca="false">BB25+BA25</f>
        <v>420.211402727413</v>
      </c>
      <c r="BD25" s="31" t="n">
        <v>97.7174124092085</v>
      </c>
      <c r="BE25" s="64" t="n">
        <v>-531.945981381933</v>
      </c>
      <c r="BF25" s="66" t="n">
        <f aca="false">BE25+BD25</f>
        <v>-434.228568972724</v>
      </c>
      <c r="BG25" s="31" t="n">
        <v>87.9780125231693</v>
      </c>
      <c r="BH25" s="64" t="n">
        <v>433.625199313136</v>
      </c>
      <c r="BI25" s="66" t="n">
        <f aca="false">BH25+BG25</f>
        <v>521.603211836306</v>
      </c>
      <c r="BJ25" s="31" t="n">
        <v>104.625607025097</v>
      </c>
      <c r="BK25" s="64" t="n">
        <v>562.721435776918</v>
      </c>
      <c r="BL25" s="66" t="n">
        <f aca="false">BK25+BJ25</f>
        <v>667.347042802016</v>
      </c>
      <c r="BM25" s="31" t="n">
        <v>163.212798788222</v>
      </c>
      <c r="BN25" s="25" t="n">
        <v>148.231939163498</v>
      </c>
      <c r="BO25" s="66" t="n">
        <f aca="false">BN25+BM25</f>
        <v>311.44473795172</v>
      </c>
      <c r="BP25" s="66"/>
      <c r="BQ25" s="29" t="n">
        <v>7.3</v>
      </c>
      <c r="BR25" s="32" t="s">
        <v>61</v>
      </c>
      <c r="BS25" s="29" t="n">
        <v>7.3</v>
      </c>
      <c r="BT25" s="30" t="s">
        <v>60</v>
      </c>
      <c r="BU25" s="31" t="n">
        <v>230.087611480822</v>
      </c>
      <c r="BV25" s="64" t="n">
        <v>1271.0999299941</v>
      </c>
      <c r="BW25" s="66" t="n">
        <f aca="false">BV25+BU25</f>
        <v>1501.18754147492</v>
      </c>
      <c r="BX25" s="31" t="n">
        <v>426.965666486859</v>
      </c>
      <c r="BY25" s="64" t="n">
        <v>1208.47532632403</v>
      </c>
      <c r="BZ25" s="66" t="n">
        <f aca="false">BY25+BX25</f>
        <v>1635.44099281089</v>
      </c>
      <c r="CA25" s="31" t="n">
        <v>402.820688197361</v>
      </c>
      <c r="CB25" s="64" t="n">
        <v>1129.59131372067</v>
      </c>
      <c r="CC25" s="66" t="n">
        <f aca="false">CB25+CA25</f>
        <v>1532.41200191803</v>
      </c>
      <c r="CD25" s="31" t="n">
        <v>181.432809804592</v>
      </c>
      <c r="CE25" s="64" t="n">
        <v>1176.46735989922</v>
      </c>
      <c r="CF25" s="66" t="n">
        <f aca="false">CE25+CD25</f>
        <v>1357.90016970381</v>
      </c>
      <c r="CG25" s="31" t="n">
        <v>55.44</v>
      </c>
      <c r="CH25" s="64" t="n">
        <v>-518</v>
      </c>
      <c r="CI25" s="66" t="n">
        <f aca="false">CH25+CG25</f>
        <v>-462.56</v>
      </c>
      <c r="CJ25" s="66"/>
      <c r="CK25" s="29" t="n">
        <v>7.3</v>
      </c>
      <c r="CL25" s="32" t="s">
        <v>61</v>
      </c>
      <c r="CM25" s="65"/>
    </row>
    <row r="26" customFormat="false" ht="27.75" hidden="false" customHeight="true" outlineLevel="0" collapsed="false">
      <c r="A26" s="29" t="n">
        <v>7.4</v>
      </c>
      <c r="B26" s="30" t="s">
        <v>62</v>
      </c>
      <c r="C26" s="31" t="n">
        <v>2294.89556705802</v>
      </c>
      <c r="D26" s="64" t="n">
        <v>98.912572063257</v>
      </c>
      <c r="E26" s="66" t="n">
        <f aca="false">D26+C26</f>
        <v>2393.80813912127</v>
      </c>
      <c r="F26" s="31" t="n">
        <v>3338.27168637031</v>
      </c>
      <c r="G26" s="64" t="n">
        <v>114.048944608977</v>
      </c>
      <c r="H26" s="66" t="n">
        <f aca="false">G26+F26</f>
        <v>3452.32063097929</v>
      </c>
      <c r="I26" s="31" t="n">
        <v>3480.2410825335</v>
      </c>
      <c r="J26" s="64" t="n">
        <v>34.9198802808795</v>
      </c>
      <c r="K26" s="66" t="n">
        <f aca="false">J26+I26</f>
        <v>3515.16096281438</v>
      </c>
      <c r="L26" s="31" t="n">
        <v>3834.95039239346</v>
      </c>
      <c r="M26" s="64" t="n">
        <v>-36.505605255801</v>
      </c>
      <c r="N26" s="66" t="n">
        <f aca="false">M26+L26</f>
        <v>3798.44478713766</v>
      </c>
      <c r="O26" s="31" t="n">
        <v>3880.06759099355</v>
      </c>
      <c r="P26" s="64" t="n">
        <v>257.83179333024</v>
      </c>
      <c r="Q26" s="66" t="n">
        <f aca="false">P26+O26</f>
        <v>4137.89938432379</v>
      </c>
      <c r="R26" s="31" t="n">
        <v>3990.53353972656</v>
      </c>
      <c r="S26" s="64" t="n">
        <v>7.36972871340317</v>
      </c>
      <c r="T26" s="66" t="n">
        <f aca="false">S26+R26</f>
        <v>3997.90326843996</v>
      </c>
      <c r="U26" s="31" t="n">
        <v>4740.46223755038</v>
      </c>
      <c r="V26" s="64" t="n">
        <v>-10.4537191140699</v>
      </c>
      <c r="W26" s="66" t="n">
        <f aca="false">V26+U26</f>
        <v>4730.00851843631</v>
      </c>
      <c r="X26" s="31" t="n">
        <v>5329.44683760992</v>
      </c>
      <c r="Y26" s="64" t="n">
        <v>-28.9603052374391</v>
      </c>
      <c r="Z26" s="66" t="n">
        <f aca="false">Y26+X26</f>
        <v>5300.48653237248</v>
      </c>
      <c r="AA26" s="31" t="n">
        <v>7246.85754927918</v>
      </c>
      <c r="AB26" s="64" t="n">
        <v>-5.98276151807059</v>
      </c>
      <c r="AC26" s="66" t="n">
        <f aca="false">AB26+AA26</f>
        <v>7240.87478776111</v>
      </c>
      <c r="AD26" s="31" t="n">
        <v>7925.67859526532</v>
      </c>
      <c r="AE26" s="64" t="n">
        <v>339.730089312147</v>
      </c>
      <c r="AF26" s="66" t="n">
        <f aca="false">AE26+AD26</f>
        <v>8265.40868457747</v>
      </c>
      <c r="AG26" s="66"/>
      <c r="AH26" s="29" t="n">
        <v>7.4</v>
      </c>
      <c r="AI26" s="32" t="s">
        <v>63</v>
      </c>
      <c r="AJ26" s="29" t="n">
        <v>7.4</v>
      </c>
      <c r="AK26" s="30" t="s">
        <v>62</v>
      </c>
      <c r="AL26" s="31" t="n">
        <v>7772.05671770013</v>
      </c>
      <c r="AM26" s="64" t="n">
        <v>148.275907419643</v>
      </c>
      <c r="AN26" s="66" t="n">
        <f aca="false">AM26+AL26</f>
        <v>7920.33262511978</v>
      </c>
      <c r="AO26" s="31" t="n">
        <v>8330.69058889141</v>
      </c>
      <c r="AP26" s="64" t="n">
        <v>-603.775741119955</v>
      </c>
      <c r="AQ26" s="66" t="n">
        <f aca="false">AP26+AO26</f>
        <v>7726.91484777146</v>
      </c>
      <c r="AR26" s="31" t="n">
        <v>11005.9047902938</v>
      </c>
      <c r="AS26" s="64" t="n">
        <v>143.464140022447</v>
      </c>
      <c r="AT26" s="66" t="n">
        <f aca="false">AS26+AR26</f>
        <v>11149.3689303163</v>
      </c>
      <c r="AU26" s="31" t="n">
        <v>12140.2933471785</v>
      </c>
      <c r="AV26" s="64" t="n">
        <v>-161.245503309658</v>
      </c>
      <c r="AW26" s="66" t="n">
        <f aca="false">AV26+AU26</f>
        <v>11979.0478438688</v>
      </c>
      <c r="AX26" s="31" t="n">
        <v>12962.1619511298</v>
      </c>
      <c r="AY26" s="64" t="n">
        <v>29.6123731514919</v>
      </c>
      <c r="AZ26" s="66" t="n">
        <f aca="false">AY26+AX26</f>
        <v>12991.7743242813</v>
      </c>
      <c r="BA26" s="31" t="n">
        <v>14127.0717459045</v>
      </c>
      <c r="BB26" s="64" t="n">
        <v>139.417579908676</v>
      </c>
      <c r="BC26" s="66" t="n">
        <f aca="false">BB26+BA26</f>
        <v>14266.4893258131</v>
      </c>
      <c r="BD26" s="31" t="n">
        <v>13075.1121616482</v>
      </c>
      <c r="BE26" s="64" t="n">
        <v>10.2430695746215</v>
      </c>
      <c r="BF26" s="66" t="n">
        <f aca="false">BE26+BD26</f>
        <v>13085.3552312228</v>
      </c>
      <c r="BG26" s="31" t="n">
        <v>13956.3234064467</v>
      </c>
      <c r="BH26" s="64" t="n">
        <v>94.1703249442498</v>
      </c>
      <c r="BI26" s="66" t="n">
        <f aca="false">BH26+BG26</f>
        <v>14050.4937313909</v>
      </c>
      <c r="BJ26" s="31" t="n">
        <v>14371.2366584155</v>
      </c>
      <c r="BK26" s="64" t="n">
        <v>39.8919935697337</v>
      </c>
      <c r="BL26" s="66" t="n">
        <f aca="false">BK26+BJ26</f>
        <v>14411.1286519852</v>
      </c>
      <c r="BM26" s="31" t="n">
        <v>17010.4365100011</v>
      </c>
      <c r="BN26" s="25" t="n">
        <v>7.73189823874755</v>
      </c>
      <c r="BO26" s="66" t="n">
        <f aca="false">BN26+BM26</f>
        <v>17018.1684082398</v>
      </c>
      <c r="BP26" s="66"/>
      <c r="BQ26" s="29" t="n">
        <v>7.4</v>
      </c>
      <c r="BR26" s="32" t="s">
        <v>63</v>
      </c>
      <c r="BS26" s="29" t="n">
        <v>7.4</v>
      </c>
      <c r="BT26" s="30" t="s">
        <v>62</v>
      </c>
      <c r="BU26" s="31" t="n">
        <v>23445.765128981</v>
      </c>
      <c r="BV26" s="64" t="n">
        <v>2439.56554945936</v>
      </c>
      <c r="BW26" s="66" t="n">
        <f aca="false">BV26+BU26</f>
        <v>25885.3306784403</v>
      </c>
      <c r="BX26" s="31" t="n">
        <v>20722.9690016146</v>
      </c>
      <c r="BY26" s="64" t="n">
        <v>1258.15558761361</v>
      </c>
      <c r="BZ26" s="66" t="n">
        <f aca="false">BY26+BX26</f>
        <v>21981.1245892282</v>
      </c>
      <c r="CA26" s="31" t="n">
        <v>14680.1953949422</v>
      </c>
      <c r="CB26" s="64" t="n">
        <v>-998.061573885165</v>
      </c>
      <c r="CC26" s="66" t="n">
        <f aca="false">CB26+CA26</f>
        <v>13682.1338210571</v>
      </c>
      <c r="CD26" s="31" t="n">
        <v>7577.54738115772</v>
      </c>
      <c r="CE26" s="64" t="n">
        <v>-949.396178275883</v>
      </c>
      <c r="CF26" s="66" t="n">
        <f aca="false">CE26+CD26</f>
        <v>6628.15120288184</v>
      </c>
      <c r="CG26" s="31" t="n">
        <v>8431.58</v>
      </c>
      <c r="CH26" s="64" t="n">
        <v>-3</v>
      </c>
      <c r="CI26" s="66" t="n">
        <f aca="false">CH26+CG26</f>
        <v>8428.58</v>
      </c>
      <c r="CJ26" s="66"/>
      <c r="CK26" s="29" t="n">
        <v>7.4</v>
      </c>
      <c r="CL26" s="32" t="s">
        <v>63</v>
      </c>
      <c r="CM26" s="65"/>
    </row>
    <row r="27" customFormat="false" ht="27.75" hidden="false" customHeight="true" outlineLevel="0" collapsed="false">
      <c r="A27" s="23" t="n">
        <v>8</v>
      </c>
      <c r="B27" s="24" t="s">
        <v>64</v>
      </c>
      <c r="C27" s="25" t="n">
        <f aca="false">C29+C30</f>
        <v>1753.033809281</v>
      </c>
      <c r="D27" s="64" t="n">
        <v>152.434210526316</v>
      </c>
      <c r="E27" s="64" t="n">
        <f aca="false">D27+C27</f>
        <v>1905.46801980732</v>
      </c>
      <c r="F27" s="25" t="n">
        <f aca="false">F29+F30</f>
        <v>2003.86174729876</v>
      </c>
      <c r="G27" s="64" t="n">
        <v>183.105263157895</v>
      </c>
      <c r="H27" s="64" t="n">
        <f aca="false">G27+F27</f>
        <v>2186.96701045665</v>
      </c>
      <c r="I27" s="25" t="n">
        <f aca="false">I29+I30</f>
        <v>2093.23945936377</v>
      </c>
      <c r="J27" s="64" t="n">
        <v>165.482456140351</v>
      </c>
      <c r="K27" s="64" t="n">
        <f aca="false">J27+I27</f>
        <v>2258.72191550412</v>
      </c>
      <c r="L27" s="25" t="n">
        <f aca="false">L29+L30</f>
        <v>2890.97395622691</v>
      </c>
      <c r="M27" s="64" t="n">
        <v>109.459285004965</v>
      </c>
      <c r="N27" s="64" t="n">
        <f aca="false">M27+L27</f>
        <v>3000.43324123188</v>
      </c>
      <c r="O27" s="25" t="n">
        <f aca="false">O29+O30</f>
        <v>2880.84946490325</v>
      </c>
      <c r="P27" s="64" t="n">
        <v>273.552631578947</v>
      </c>
      <c r="Q27" s="64" t="n">
        <f aca="false">P27+O27</f>
        <v>3154.4020964822</v>
      </c>
      <c r="R27" s="25" t="n">
        <f aca="false">R29+R30</f>
        <v>3239.53506301938</v>
      </c>
      <c r="S27" s="64" t="n">
        <v>-6.2813965607087</v>
      </c>
      <c r="T27" s="64" t="n">
        <f aca="false">S27+R27</f>
        <v>3233.25366645867</v>
      </c>
      <c r="U27" s="25" t="n">
        <f aca="false">U29+U30</f>
        <v>3723.67727329832</v>
      </c>
      <c r="V27" s="64" t="n">
        <v>504.395417422868</v>
      </c>
      <c r="W27" s="64" t="n">
        <f aca="false">V27+U27</f>
        <v>4228.07269072119</v>
      </c>
      <c r="X27" s="25" t="n">
        <f aca="false">X29+X30</f>
        <v>3711.14340847923</v>
      </c>
      <c r="Y27" s="64" t="n">
        <v>3.72514619883041</v>
      </c>
      <c r="Z27" s="64" t="n">
        <f aca="false">Y27+X27</f>
        <v>3714.86855467806</v>
      </c>
      <c r="AA27" s="25" t="n">
        <f aca="false">AA29+AA30</f>
        <v>3730.10978280468</v>
      </c>
      <c r="AB27" s="64" t="n">
        <v>13.7856459330144</v>
      </c>
      <c r="AC27" s="64" t="n">
        <f aca="false">AB27+AA27</f>
        <v>3743.8954287377</v>
      </c>
      <c r="AD27" s="25" t="n">
        <f aca="false">AD29+AD30</f>
        <v>3740.1887198136</v>
      </c>
      <c r="AE27" s="64" t="n">
        <v>15.9149326805386</v>
      </c>
      <c r="AF27" s="64" t="n">
        <f aca="false">AE27+AD27</f>
        <v>3756.10365249414</v>
      </c>
      <c r="AG27" s="64"/>
      <c r="AH27" s="23" t="n">
        <v>8</v>
      </c>
      <c r="AI27" s="26" t="s">
        <v>121</v>
      </c>
      <c r="AJ27" s="23" t="n">
        <v>8</v>
      </c>
      <c r="AK27" s="24" t="s">
        <v>64</v>
      </c>
      <c r="AL27" s="25" t="n">
        <f aca="false">AL29+AL30</f>
        <v>3131.010495752</v>
      </c>
      <c r="AM27" s="64" t="n">
        <v>8.62600157109191</v>
      </c>
      <c r="AN27" s="64" t="n">
        <f aca="false">AM27+AL27</f>
        <v>3139.63649732309</v>
      </c>
      <c r="AO27" s="25" t="n">
        <f aca="false">AO29+AO30</f>
        <v>3957.56333722134</v>
      </c>
      <c r="AP27" s="64" t="n">
        <v>-20.3826724989417</v>
      </c>
      <c r="AQ27" s="64" t="n">
        <f aca="false">AP27+AO27</f>
        <v>3937.1806647224</v>
      </c>
      <c r="AR27" s="25" t="n">
        <f aca="false">AR29+AR30</f>
        <v>3733.43565185173</v>
      </c>
      <c r="AS27" s="64" t="n">
        <v>-35.2564956695536</v>
      </c>
      <c r="AT27" s="64" t="n">
        <f aca="false">AS27+AR27</f>
        <v>3698.17915618217</v>
      </c>
      <c r="AU27" s="25" t="n">
        <f aca="false">AU29+AU30</f>
        <v>4078.97172281478</v>
      </c>
      <c r="AV27" s="64" t="n">
        <v>139.304753820034</v>
      </c>
      <c r="AW27" s="64" t="n">
        <f aca="false">AV27+AU27</f>
        <v>4218.27647663481</v>
      </c>
      <c r="AX27" s="25" t="n">
        <f aca="false">AX29+AX30</f>
        <v>4883.40962626632</v>
      </c>
      <c r="AY27" s="64" t="n">
        <v>-74.8790896159317</v>
      </c>
      <c r="AZ27" s="64" t="n">
        <f aca="false">AY27+AX27</f>
        <v>4808.53053665038</v>
      </c>
      <c r="BA27" s="25" t="n">
        <f aca="false">BA29+BA30</f>
        <v>5878.96860173646</v>
      </c>
      <c r="BB27" s="64" t="n">
        <v>223.914614863339</v>
      </c>
      <c r="BC27" s="64" t="n">
        <f aca="false">BB27+BA27</f>
        <v>6102.8832165998</v>
      </c>
      <c r="BD27" s="25" t="n">
        <f aca="false">BD29+BD30</f>
        <v>5503.64258029215</v>
      </c>
      <c r="BE27" s="64" t="n">
        <v>13.7067567567568</v>
      </c>
      <c r="BF27" s="64" t="n">
        <f aca="false">BE27+BD27</f>
        <v>5517.34933704891</v>
      </c>
      <c r="BG27" s="25" t="n">
        <f aca="false">BG29+BG30</f>
        <v>4642.39105511957</v>
      </c>
      <c r="BH27" s="64" t="n">
        <v>2.91504244482173</v>
      </c>
      <c r="BI27" s="64" t="n">
        <f aca="false">BH27+BG27</f>
        <v>4645.30609756439</v>
      </c>
      <c r="BJ27" s="25" t="n">
        <f aca="false">BJ29+BJ30</f>
        <v>4631.42170715583</v>
      </c>
      <c r="BK27" s="64" t="n">
        <v>117.105800703527</v>
      </c>
      <c r="BL27" s="64" t="n">
        <f aca="false">BK27+BJ27</f>
        <v>4748.52750785936</v>
      </c>
      <c r="BM27" s="25" t="n">
        <f aca="false">BM29+BM30</f>
        <v>7637.75023095894</v>
      </c>
      <c r="BN27" s="25" t="n">
        <v>3.86842105263158</v>
      </c>
      <c r="BO27" s="64" t="n">
        <f aca="false">BN27+BM27</f>
        <v>7641.61865201157</v>
      </c>
      <c r="BP27" s="64"/>
      <c r="BQ27" s="23" t="n">
        <v>8</v>
      </c>
      <c r="BR27" s="26" t="s">
        <v>121</v>
      </c>
      <c r="BS27" s="23" t="n">
        <v>8</v>
      </c>
      <c r="BT27" s="24" t="s">
        <v>64</v>
      </c>
      <c r="BU27" s="25" t="n">
        <f aca="false">BU29+BU30</f>
        <v>6382.4827897256</v>
      </c>
      <c r="BV27" s="64" t="n">
        <v>-79.419545682871</v>
      </c>
      <c r="BW27" s="64" t="n">
        <f aca="false">BV27+BU27</f>
        <v>6303.06324404273</v>
      </c>
      <c r="BX27" s="25" t="n">
        <f aca="false">BX29+BX30</f>
        <v>3339.75664419903</v>
      </c>
      <c r="BY27" s="64" t="n">
        <v>-38.3560305854775</v>
      </c>
      <c r="BZ27" s="64" t="n">
        <f aca="false">BY27+BX27</f>
        <v>3301.40061361355</v>
      </c>
      <c r="CA27" s="25" t="n">
        <f aca="false">CA29+CA30</f>
        <v>4152.8096782808</v>
      </c>
      <c r="CB27" s="64" t="n">
        <v>-19.1065542248105</v>
      </c>
      <c r="CC27" s="64" t="n">
        <f aca="false">CB27+CA27</f>
        <v>4133.70312405599</v>
      </c>
      <c r="CD27" s="25" t="n">
        <f aca="false">CD29+CD30</f>
        <v>6083.26463732711</v>
      </c>
      <c r="CE27" s="64" t="n">
        <v>21.2848771571421</v>
      </c>
      <c r="CF27" s="64" t="n">
        <f aca="false">CE27+CD27</f>
        <v>6104.54951448426</v>
      </c>
      <c r="CG27" s="25" t="n">
        <f aca="false">CG29+CG30</f>
        <v>5319.14</v>
      </c>
      <c r="CH27" s="64" t="n">
        <v>1</v>
      </c>
      <c r="CI27" s="64" t="n">
        <f aca="false">CH27+CG27</f>
        <v>5320.14</v>
      </c>
      <c r="CJ27" s="64"/>
      <c r="CK27" s="23" t="n">
        <v>8</v>
      </c>
      <c r="CL27" s="26" t="s">
        <v>121</v>
      </c>
      <c r="CM27" s="65"/>
    </row>
    <row r="28" customFormat="false" ht="27.75" hidden="false" customHeight="true" outlineLevel="0" collapsed="false">
      <c r="A28" s="35"/>
      <c r="B28" s="24" t="s">
        <v>66</v>
      </c>
      <c r="C28" s="25"/>
      <c r="D28" s="64" t="n">
        <v>0</v>
      </c>
      <c r="E28" s="64"/>
      <c r="F28" s="25"/>
      <c r="G28" s="64" t="n">
        <v>0</v>
      </c>
      <c r="H28" s="64"/>
      <c r="I28" s="25"/>
      <c r="J28" s="64" t="n">
        <v>0</v>
      </c>
      <c r="K28" s="64"/>
      <c r="L28" s="25"/>
      <c r="M28" s="64" t="n">
        <v>0</v>
      </c>
      <c r="N28" s="64"/>
      <c r="O28" s="25"/>
      <c r="P28" s="64" t="n">
        <v>0</v>
      </c>
      <c r="Q28" s="64"/>
      <c r="R28" s="25"/>
      <c r="S28" s="64" t="n">
        <v>0</v>
      </c>
      <c r="T28" s="64"/>
      <c r="U28" s="25"/>
      <c r="V28" s="64" t="n">
        <v>0</v>
      </c>
      <c r="W28" s="64"/>
      <c r="X28" s="25"/>
      <c r="Y28" s="64" t="n">
        <v>0</v>
      </c>
      <c r="Z28" s="64"/>
      <c r="AA28" s="25"/>
      <c r="AB28" s="64" t="n">
        <v>0</v>
      </c>
      <c r="AC28" s="64"/>
      <c r="AD28" s="25"/>
      <c r="AE28" s="64" t="n">
        <v>0</v>
      </c>
      <c r="AF28" s="64"/>
      <c r="AG28" s="64"/>
      <c r="AH28" s="35"/>
      <c r="AI28" s="26" t="s">
        <v>122</v>
      </c>
      <c r="AJ28" s="35"/>
      <c r="AK28" s="24" t="s">
        <v>66</v>
      </c>
      <c r="AL28" s="25"/>
      <c r="AM28" s="64" t="n">
        <v>0</v>
      </c>
      <c r="AN28" s="64"/>
      <c r="AO28" s="25"/>
      <c r="AP28" s="64" t="n">
        <v>0</v>
      </c>
      <c r="AQ28" s="64"/>
      <c r="AR28" s="25"/>
      <c r="AS28" s="64" t="n">
        <v>0</v>
      </c>
      <c r="AT28" s="64"/>
      <c r="AU28" s="25"/>
      <c r="AV28" s="64" t="n">
        <v>0</v>
      </c>
      <c r="AW28" s="64"/>
      <c r="AX28" s="25"/>
      <c r="AY28" s="64" t="n">
        <v>0</v>
      </c>
      <c r="AZ28" s="64"/>
      <c r="BA28" s="25"/>
      <c r="BB28" s="64" t="n">
        <v>0</v>
      </c>
      <c r="BC28" s="64"/>
      <c r="BD28" s="25"/>
      <c r="BE28" s="64" t="n">
        <v>0</v>
      </c>
      <c r="BF28" s="64"/>
      <c r="BG28" s="25"/>
      <c r="BH28" s="64" t="n">
        <v>0</v>
      </c>
      <c r="BI28" s="64"/>
      <c r="BJ28" s="25"/>
      <c r="BK28" s="64" t="n">
        <v>0</v>
      </c>
      <c r="BL28" s="64"/>
      <c r="BM28" s="25"/>
      <c r="BN28" s="25" t="n">
        <v>0</v>
      </c>
      <c r="BO28" s="64"/>
      <c r="BP28" s="64"/>
      <c r="BQ28" s="35"/>
      <c r="BR28" s="26" t="s">
        <v>122</v>
      </c>
      <c r="BS28" s="35"/>
      <c r="BT28" s="24" t="s">
        <v>66</v>
      </c>
      <c r="BU28" s="25"/>
      <c r="BV28" s="64" t="n">
        <v>0</v>
      </c>
      <c r="BW28" s="64"/>
      <c r="BX28" s="25"/>
      <c r="BY28" s="64" t="n">
        <v>0</v>
      </c>
      <c r="BZ28" s="64"/>
      <c r="CA28" s="25"/>
      <c r="CB28" s="64" t="n">
        <v>0</v>
      </c>
      <c r="CC28" s="64"/>
      <c r="CD28" s="25"/>
      <c r="CE28" s="64" t="n">
        <v>0</v>
      </c>
      <c r="CF28" s="64"/>
      <c r="CG28" s="25"/>
      <c r="CH28" s="64" t="n">
        <v>0</v>
      </c>
      <c r="CI28" s="64"/>
      <c r="CJ28" s="64"/>
      <c r="CK28" s="35"/>
      <c r="CL28" s="26" t="s">
        <v>122</v>
      </c>
      <c r="CM28" s="65"/>
    </row>
    <row r="29" customFormat="false" ht="27.75" hidden="false" customHeight="true" outlineLevel="0" collapsed="false">
      <c r="A29" s="29" t="n">
        <v>8.1</v>
      </c>
      <c r="B29" s="30" t="s">
        <v>68</v>
      </c>
      <c r="C29" s="31" t="n">
        <v>625.635766702873</v>
      </c>
      <c r="D29" s="64" t="n">
        <v>152.434210526316</v>
      </c>
      <c r="E29" s="66" t="n">
        <f aca="false">D29+C29</f>
        <v>778.069977229189</v>
      </c>
      <c r="F29" s="31" t="n">
        <v>673.728496996424</v>
      </c>
      <c r="G29" s="64" t="n">
        <v>183.105263157895</v>
      </c>
      <c r="H29" s="66" t="n">
        <f aca="false">G29+F29</f>
        <v>856.833760154319</v>
      </c>
      <c r="I29" s="31" t="n">
        <v>840.719850515063</v>
      </c>
      <c r="J29" s="64" t="n">
        <v>165.482456140351</v>
      </c>
      <c r="K29" s="66" t="n">
        <f aca="false">J29+I29</f>
        <v>1006.20230665541</v>
      </c>
      <c r="L29" s="31" t="n">
        <v>963.175296376664</v>
      </c>
      <c r="M29" s="64" t="n">
        <v>109.459285004965</v>
      </c>
      <c r="N29" s="66" t="n">
        <f aca="false">M29+L29</f>
        <v>1072.63458138163</v>
      </c>
      <c r="O29" s="31" t="n">
        <v>1134.3197703852</v>
      </c>
      <c r="P29" s="64" t="n">
        <v>273.552631578947</v>
      </c>
      <c r="Q29" s="66" t="n">
        <f aca="false">P29+O29</f>
        <v>1407.87240196415</v>
      </c>
      <c r="R29" s="31" t="n">
        <v>1271.35715259665</v>
      </c>
      <c r="S29" s="64" t="n">
        <v>-6.2813965607087</v>
      </c>
      <c r="T29" s="66" t="n">
        <f aca="false">S29+R29</f>
        <v>1265.07575603594</v>
      </c>
      <c r="U29" s="31" t="n">
        <v>1336.2718184242</v>
      </c>
      <c r="V29" s="64" t="n">
        <v>504.395417422868</v>
      </c>
      <c r="W29" s="66" t="n">
        <f aca="false">V29+U29</f>
        <v>1840.66723584707</v>
      </c>
      <c r="X29" s="31" t="n">
        <v>1350.92740183588</v>
      </c>
      <c r="Y29" s="64" t="n">
        <v>3.72514619883041</v>
      </c>
      <c r="Z29" s="66" t="n">
        <f aca="false">Y29+X29</f>
        <v>1354.65254803471</v>
      </c>
      <c r="AA29" s="31" t="n">
        <v>1408.43306092705</v>
      </c>
      <c r="AB29" s="64" t="n">
        <v>13.7856459330144</v>
      </c>
      <c r="AC29" s="66" t="n">
        <f aca="false">AB29+AA29</f>
        <v>1422.21870686007</v>
      </c>
      <c r="AD29" s="31" t="n">
        <v>1771.37282045419</v>
      </c>
      <c r="AE29" s="64" t="n">
        <v>15.9149326805386</v>
      </c>
      <c r="AF29" s="66" t="n">
        <f aca="false">AE29+AD29</f>
        <v>1787.28775313473</v>
      </c>
      <c r="AG29" s="66"/>
      <c r="AH29" s="29" t="n">
        <v>8.1</v>
      </c>
      <c r="AI29" s="32" t="s">
        <v>69</v>
      </c>
      <c r="AJ29" s="29" t="n">
        <v>8.1</v>
      </c>
      <c r="AK29" s="30" t="s">
        <v>68</v>
      </c>
      <c r="AL29" s="31" t="n">
        <v>1633.43035923074</v>
      </c>
      <c r="AM29" s="64" t="n">
        <v>8.62600157109191</v>
      </c>
      <c r="AN29" s="66" t="n">
        <f aca="false">AM29+AL29</f>
        <v>1642.05636080183</v>
      </c>
      <c r="AO29" s="31" t="n">
        <v>2035.34780945056</v>
      </c>
      <c r="AP29" s="64" t="n">
        <v>-20.3826724989417</v>
      </c>
      <c r="AQ29" s="66" t="n">
        <f aca="false">AP29+AO29</f>
        <v>2014.96513695162</v>
      </c>
      <c r="AR29" s="31" t="n">
        <v>1716.57200608505</v>
      </c>
      <c r="AS29" s="64" t="n">
        <v>-35.2564956695536</v>
      </c>
      <c r="AT29" s="66" t="n">
        <f aca="false">AS29+AR29</f>
        <v>1681.3155104155</v>
      </c>
      <c r="AU29" s="31" t="n">
        <v>1980.90197483695</v>
      </c>
      <c r="AV29" s="64" t="n">
        <v>139.304753820034</v>
      </c>
      <c r="AW29" s="66" t="n">
        <f aca="false">AV29+AU29</f>
        <v>2120.20672865698</v>
      </c>
      <c r="AX29" s="31" t="n">
        <v>2795.82428813353</v>
      </c>
      <c r="AY29" s="64" t="n">
        <v>-74.8790896159317</v>
      </c>
      <c r="AZ29" s="66" t="n">
        <f aca="false">AY29+AX29</f>
        <v>2720.9451985176</v>
      </c>
      <c r="BA29" s="31" t="n">
        <v>3836.13453316218</v>
      </c>
      <c r="BB29" s="64" t="n">
        <v>223.914614863339</v>
      </c>
      <c r="BC29" s="66" t="n">
        <f aca="false">BB29+BA29</f>
        <v>4060.04914802551</v>
      </c>
      <c r="BD29" s="31" t="n">
        <v>3470.22357785825</v>
      </c>
      <c r="BE29" s="64" t="n">
        <v>13.7067567567568</v>
      </c>
      <c r="BF29" s="66" t="n">
        <f aca="false">BE29+BD29</f>
        <v>3483.930334615</v>
      </c>
      <c r="BG29" s="31" t="n">
        <v>2848.5381345544</v>
      </c>
      <c r="BH29" s="64" t="n">
        <v>2.91504244482173</v>
      </c>
      <c r="BI29" s="66" t="n">
        <f aca="false">BH29+BG29</f>
        <v>2851.45317699922</v>
      </c>
      <c r="BJ29" s="31" t="n">
        <v>2841.15970513955</v>
      </c>
      <c r="BK29" s="64" t="n">
        <v>117.105800703527</v>
      </c>
      <c r="BL29" s="66" t="n">
        <f aca="false">BK29+BJ29</f>
        <v>2958.26550584308</v>
      </c>
      <c r="BM29" s="31" t="n">
        <v>5020.74088516454</v>
      </c>
      <c r="BN29" s="25" t="n">
        <v>3.86842105263158</v>
      </c>
      <c r="BO29" s="66" t="n">
        <f aca="false">BN29+BM29</f>
        <v>5024.60930621718</v>
      </c>
      <c r="BP29" s="66"/>
      <c r="BQ29" s="29" t="n">
        <v>8.1</v>
      </c>
      <c r="BR29" s="32" t="s">
        <v>69</v>
      </c>
      <c r="BS29" s="29" t="n">
        <v>8.1</v>
      </c>
      <c r="BT29" s="30" t="s">
        <v>68</v>
      </c>
      <c r="BU29" s="31" t="n">
        <v>4618.69900594182</v>
      </c>
      <c r="BV29" s="64" t="n">
        <v>-79.419545682871</v>
      </c>
      <c r="BW29" s="66" t="n">
        <f aca="false">BV29+BU29</f>
        <v>4539.27946025895</v>
      </c>
      <c r="BX29" s="31" t="n">
        <v>1753.9251107217</v>
      </c>
      <c r="BY29" s="64" t="n">
        <v>-38.3560305854775</v>
      </c>
      <c r="BZ29" s="66" t="n">
        <f aca="false">BY29+BX29</f>
        <v>1715.56908013623</v>
      </c>
      <c r="CA29" s="31" t="n">
        <v>2340.36154550072</v>
      </c>
      <c r="CB29" s="64" t="n">
        <v>-19.1065542248105</v>
      </c>
      <c r="CC29" s="66" t="n">
        <f aca="false">CB29+CA29</f>
        <v>2321.2549912759</v>
      </c>
      <c r="CD29" s="31" t="n">
        <v>3926.30463732711</v>
      </c>
      <c r="CE29" s="64" t="n">
        <v>21.2848771571421</v>
      </c>
      <c r="CF29" s="66" t="n">
        <f aca="false">CE29+CD29</f>
        <v>3947.58951448426</v>
      </c>
      <c r="CG29" s="31" t="n">
        <v>3110.14</v>
      </c>
      <c r="CH29" s="64" t="n">
        <v>1</v>
      </c>
      <c r="CI29" s="66" t="n">
        <f aca="false">CH29+CG29</f>
        <v>3111.14</v>
      </c>
      <c r="CJ29" s="66"/>
      <c r="CK29" s="29" t="n">
        <v>8.1</v>
      </c>
      <c r="CL29" s="32" t="s">
        <v>69</v>
      </c>
      <c r="CM29" s="65"/>
    </row>
    <row r="30" customFormat="false" ht="27.75" hidden="false" customHeight="true" outlineLevel="0" collapsed="false">
      <c r="A30" s="29" t="n">
        <v>8.2</v>
      </c>
      <c r="B30" s="36" t="s">
        <v>70</v>
      </c>
      <c r="C30" s="31" t="n">
        <v>1127.39804257813</v>
      </c>
      <c r="D30" s="64" t="n">
        <v>0</v>
      </c>
      <c r="E30" s="66" t="n">
        <f aca="false">D30+C30</f>
        <v>1127.39804257813</v>
      </c>
      <c r="F30" s="31" t="n">
        <v>1330.13325030233</v>
      </c>
      <c r="G30" s="64" t="n">
        <v>0</v>
      </c>
      <c r="H30" s="66" t="n">
        <f aca="false">G30+F30</f>
        <v>1330.13325030233</v>
      </c>
      <c r="I30" s="31" t="n">
        <v>1252.5196088487</v>
      </c>
      <c r="J30" s="64" t="n">
        <v>0</v>
      </c>
      <c r="K30" s="66" t="n">
        <f aca="false">J30+I30</f>
        <v>1252.5196088487</v>
      </c>
      <c r="L30" s="31" t="n">
        <v>1927.79865985025</v>
      </c>
      <c r="M30" s="64" t="n">
        <v>0</v>
      </c>
      <c r="N30" s="66" t="n">
        <f aca="false">M30+L30</f>
        <v>1927.79865985025</v>
      </c>
      <c r="O30" s="31" t="n">
        <v>1746.52969451804</v>
      </c>
      <c r="P30" s="64" t="n">
        <v>0</v>
      </c>
      <c r="Q30" s="66" t="n">
        <f aca="false">P30+O30</f>
        <v>1746.52969451804</v>
      </c>
      <c r="R30" s="31" t="n">
        <v>1968.17791042272</v>
      </c>
      <c r="S30" s="64" t="n">
        <v>0</v>
      </c>
      <c r="T30" s="66" t="n">
        <f aca="false">S30+R30</f>
        <v>1968.17791042272</v>
      </c>
      <c r="U30" s="31" t="n">
        <v>2387.40545487412</v>
      </c>
      <c r="V30" s="64" t="n">
        <v>0</v>
      </c>
      <c r="W30" s="66" t="n">
        <f aca="false">V30+U30</f>
        <v>2387.40545487412</v>
      </c>
      <c r="X30" s="31" t="n">
        <v>2360.21600664335</v>
      </c>
      <c r="Y30" s="64" t="n">
        <v>0</v>
      </c>
      <c r="Z30" s="66" t="n">
        <f aca="false">Y30+X30</f>
        <v>2360.21600664335</v>
      </c>
      <c r="AA30" s="31" t="n">
        <v>2321.67672187763</v>
      </c>
      <c r="AB30" s="64" t="n">
        <v>0</v>
      </c>
      <c r="AC30" s="66" t="n">
        <f aca="false">AB30+AA30</f>
        <v>2321.67672187763</v>
      </c>
      <c r="AD30" s="31" t="n">
        <v>1968.81589935941</v>
      </c>
      <c r="AE30" s="64" t="n">
        <v>0</v>
      </c>
      <c r="AF30" s="66" t="n">
        <f aca="false">AE30+AD30</f>
        <v>1968.81589935941</v>
      </c>
      <c r="AG30" s="66"/>
      <c r="AH30" s="29" t="n">
        <v>8.2</v>
      </c>
      <c r="AI30" s="32" t="s">
        <v>71</v>
      </c>
      <c r="AJ30" s="29" t="n">
        <v>8.2</v>
      </c>
      <c r="AK30" s="36" t="s">
        <v>70</v>
      </c>
      <c r="AL30" s="31" t="n">
        <v>1497.58013652125</v>
      </c>
      <c r="AM30" s="64" t="n">
        <v>0</v>
      </c>
      <c r="AN30" s="66" t="n">
        <f aca="false">AM30+AL30</f>
        <v>1497.58013652125</v>
      </c>
      <c r="AO30" s="31" t="n">
        <v>1922.21552777078</v>
      </c>
      <c r="AP30" s="64" t="n">
        <v>0</v>
      </c>
      <c r="AQ30" s="66" t="n">
        <f aca="false">AP30+AO30</f>
        <v>1922.21552777078</v>
      </c>
      <c r="AR30" s="31" t="n">
        <v>2016.86364576667</v>
      </c>
      <c r="AS30" s="64" t="n">
        <v>0</v>
      </c>
      <c r="AT30" s="66" t="n">
        <f aca="false">AS30+AR30</f>
        <v>2016.86364576667</v>
      </c>
      <c r="AU30" s="31" t="n">
        <v>2098.06974797783</v>
      </c>
      <c r="AV30" s="64" t="n">
        <v>0</v>
      </c>
      <c r="AW30" s="66" t="n">
        <f aca="false">AV30+AU30</f>
        <v>2098.06974797783</v>
      </c>
      <c r="AX30" s="31" t="n">
        <v>2087.58533813279</v>
      </c>
      <c r="AY30" s="64" t="n">
        <v>0</v>
      </c>
      <c r="AZ30" s="66" t="n">
        <f aca="false">AY30+AX30</f>
        <v>2087.58533813279</v>
      </c>
      <c r="BA30" s="31" t="n">
        <v>2042.83406857428</v>
      </c>
      <c r="BB30" s="64" t="n">
        <v>0</v>
      </c>
      <c r="BC30" s="66" t="n">
        <f aca="false">BB30+BA30</f>
        <v>2042.83406857428</v>
      </c>
      <c r="BD30" s="31" t="n">
        <v>2033.4190024339</v>
      </c>
      <c r="BE30" s="64" t="n">
        <v>0</v>
      </c>
      <c r="BF30" s="66" t="n">
        <f aca="false">BE30+BD30</f>
        <v>2033.4190024339</v>
      </c>
      <c r="BG30" s="31" t="n">
        <v>1793.85292056517</v>
      </c>
      <c r="BH30" s="64" t="n">
        <v>0</v>
      </c>
      <c r="BI30" s="66" t="n">
        <f aca="false">BH30+BG30</f>
        <v>1793.85292056517</v>
      </c>
      <c r="BJ30" s="31" t="n">
        <v>1790.26200201628</v>
      </c>
      <c r="BK30" s="64" t="n">
        <v>0</v>
      </c>
      <c r="BL30" s="66" t="n">
        <f aca="false">BK30+BJ30</f>
        <v>1790.26200201628</v>
      </c>
      <c r="BM30" s="31" t="n">
        <v>2617.00934579439</v>
      </c>
      <c r="BN30" s="25" t="n">
        <v>0</v>
      </c>
      <c r="BO30" s="66" t="n">
        <f aca="false">BN30+BM30</f>
        <v>2617.00934579439</v>
      </c>
      <c r="BP30" s="66"/>
      <c r="BQ30" s="29" t="n">
        <v>8.2</v>
      </c>
      <c r="BR30" s="32" t="s">
        <v>71</v>
      </c>
      <c r="BS30" s="29" t="n">
        <v>8.2</v>
      </c>
      <c r="BT30" s="36" t="s">
        <v>70</v>
      </c>
      <c r="BU30" s="31" t="n">
        <v>1763.78378378378</v>
      </c>
      <c r="BV30" s="64" t="n">
        <v>0</v>
      </c>
      <c r="BW30" s="66" t="n">
        <f aca="false">BV30+BU30</f>
        <v>1763.78378378378</v>
      </c>
      <c r="BX30" s="31" t="n">
        <v>1585.83153347732</v>
      </c>
      <c r="BY30" s="64" t="n">
        <v>0</v>
      </c>
      <c r="BZ30" s="66" t="n">
        <f aca="false">BY30+BX30</f>
        <v>1585.83153347732</v>
      </c>
      <c r="CA30" s="31" t="n">
        <v>1812.44813278008</v>
      </c>
      <c r="CB30" s="64" t="n">
        <v>0</v>
      </c>
      <c r="CC30" s="66" t="n">
        <f aca="false">CB30+CA30</f>
        <v>1812.44813278008</v>
      </c>
      <c r="CD30" s="31" t="n">
        <v>2156.96</v>
      </c>
      <c r="CE30" s="64" t="n">
        <v>0</v>
      </c>
      <c r="CF30" s="66" t="n">
        <f aca="false">CE30+CD30</f>
        <v>2156.96</v>
      </c>
      <c r="CG30" s="31" t="n">
        <v>2209</v>
      </c>
      <c r="CH30" s="64" t="n">
        <v>0</v>
      </c>
      <c r="CI30" s="66" t="n">
        <f aca="false">CH30+CG30</f>
        <v>2209</v>
      </c>
      <c r="CJ30" s="66"/>
      <c r="CK30" s="29" t="n">
        <v>8.2</v>
      </c>
      <c r="CL30" s="32" t="s">
        <v>71</v>
      </c>
      <c r="CM30" s="65"/>
    </row>
    <row r="31" customFormat="false" ht="27.75" hidden="false" customHeight="true" outlineLevel="0" collapsed="false">
      <c r="B31" s="30" t="s">
        <v>72</v>
      </c>
      <c r="C31" s="31"/>
      <c r="D31" s="64" t="n">
        <v>0</v>
      </c>
      <c r="E31" s="66"/>
      <c r="F31" s="31"/>
      <c r="G31" s="64" t="n">
        <v>0</v>
      </c>
      <c r="H31" s="66"/>
      <c r="I31" s="31"/>
      <c r="J31" s="64" t="n">
        <v>0</v>
      </c>
      <c r="K31" s="66"/>
      <c r="L31" s="31"/>
      <c r="M31" s="64" t="n">
        <v>0</v>
      </c>
      <c r="N31" s="66"/>
      <c r="O31" s="31"/>
      <c r="P31" s="64" t="n">
        <v>0</v>
      </c>
      <c r="Q31" s="66"/>
      <c r="R31" s="31"/>
      <c r="S31" s="64" t="n">
        <v>0</v>
      </c>
      <c r="T31" s="66"/>
      <c r="U31" s="31"/>
      <c r="V31" s="64" t="n">
        <v>0</v>
      </c>
      <c r="W31" s="66"/>
      <c r="X31" s="31"/>
      <c r="Y31" s="64" t="n">
        <v>0</v>
      </c>
      <c r="Z31" s="66"/>
      <c r="AA31" s="31"/>
      <c r="AB31" s="64" t="n">
        <v>0</v>
      </c>
      <c r="AC31" s="66"/>
      <c r="AD31" s="31"/>
      <c r="AE31" s="64" t="n">
        <v>0</v>
      </c>
      <c r="AF31" s="66"/>
      <c r="AG31" s="66"/>
      <c r="AI31" s="32" t="s">
        <v>73</v>
      </c>
      <c r="AK31" s="30" t="s">
        <v>72</v>
      </c>
      <c r="AL31" s="31"/>
      <c r="AM31" s="64" t="n">
        <v>0</v>
      </c>
      <c r="AN31" s="66"/>
      <c r="AO31" s="31"/>
      <c r="AP31" s="64" t="n">
        <v>0</v>
      </c>
      <c r="AQ31" s="66"/>
      <c r="AR31" s="31"/>
      <c r="AS31" s="64" t="n">
        <v>0</v>
      </c>
      <c r="AT31" s="66"/>
      <c r="AU31" s="31"/>
      <c r="AV31" s="64" t="n">
        <v>0</v>
      </c>
      <c r="AW31" s="66"/>
      <c r="AX31" s="31"/>
      <c r="AY31" s="64" t="n">
        <v>0</v>
      </c>
      <c r="AZ31" s="66"/>
      <c r="BA31" s="31"/>
      <c r="BB31" s="64" t="n">
        <v>0</v>
      </c>
      <c r="BC31" s="66"/>
      <c r="BD31" s="31"/>
      <c r="BE31" s="64" t="n">
        <v>0</v>
      </c>
      <c r="BF31" s="66"/>
      <c r="BG31" s="31"/>
      <c r="BH31" s="64" t="n">
        <v>0</v>
      </c>
      <c r="BI31" s="66"/>
      <c r="BJ31" s="31"/>
      <c r="BK31" s="64" t="n">
        <v>0</v>
      </c>
      <c r="BL31" s="66"/>
      <c r="BM31" s="31"/>
      <c r="BN31" s="25" t="n">
        <v>0</v>
      </c>
      <c r="BO31" s="66"/>
      <c r="BP31" s="66"/>
      <c r="BR31" s="32" t="s">
        <v>73</v>
      </c>
      <c r="BT31" s="30" t="s">
        <v>72</v>
      </c>
      <c r="BU31" s="31"/>
      <c r="BV31" s="64" t="n">
        <v>0</v>
      </c>
      <c r="BW31" s="66"/>
      <c r="BX31" s="31"/>
      <c r="BY31" s="64" t="n">
        <v>0</v>
      </c>
      <c r="BZ31" s="66"/>
      <c r="CA31" s="31"/>
      <c r="CB31" s="64" t="n">
        <v>0</v>
      </c>
      <c r="CC31" s="66"/>
      <c r="CD31" s="31"/>
      <c r="CE31" s="64" t="n">
        <v>0</v>
      </c>
      <c r="CF31" s="66"/>
      <c r="CG31" s="31"/>
      <c r="CH31" s="64" t="n">
        <v>0</v>
      </c>
      <c r="CI31" s="66"/>
      <c r="CJ31" s="66"/>
      <c r="CL31" s="32" t="s">
        <v>73</v>
      </c>
      <c r="CM31" s="65"/>
    </row>
    <row r="32" customFormat="false" ht="27.75" hidden="false" customHeight="true" outlineLevel="0" collapsed="false">
      <c r="A32" s="23" t="n">
        <v>9</v>
      </c>
      <c r="B32" s="24" t="s">
        <v>74</v>
      </c>
      <c r="C32" s="25" t="n">
        <f aca="false">C34+C35</f>
        <v>32453.0922048166</v>
      </c>
      <c r="D32" s="64" t="n">
        <v>-200.031381870153</v>
      </c>
      <c r="E32" s="64" t="n">
        <f aca="false">D32+C32</f>
        <v>32253.0608229465</v>
      </c>
      <c r="F32" s="25" t="n">
        <f aca="false">F34+F35</f>
        <v>34229.4929132134</v>
      </c>
      <c r="G32" s="64" t="n">
        <v>134.601915860835</v>
      </c>
      <c r="H32" s="64" t="n">
        <f aca="false">G32+F32</f>
        <v>34364.0948290742</v>
      </c>
      <c r="I32" s="25" t="n">
        <f aca="false">I34+I35</f>
        <v>39394.6473905736</v>
      </c>
      <c r="J32" s="64" t="n">
        <v>298.592741275742</v>
      </c>
      <c r="K32" s="64" t="n">
        <f aca="false">J32+I32</f>
        <v>39693.2401318494</v>
      </c>
      <c r="L32" s="25" t="n">
        <f aca="false">L34+L35</f>
        <v>38135.1244831311</v>
      </c>
      <c r="M32" s="64" t="n">
        <v>-18.632789006534</v>
      </c>
      <c r="N32" s="64" t="n">
        <f aca="false">M32+L32</f>
        <v>38116.4916941245</v>
      </c>
      <c r="O32" s="25" t="n">
        <f aca="false">O34+O35</f>
        <v>40597.259104329</v>
      </c>
      <c r="P32" s="64" t="n">
        <v>-57.227789101981</v>
      </c>
      <c r="Q32" s="64" t="n">
        <f aca="false">P32+O32</f>
        <v>40540.031315227</v>
      </c>
      <c r="R32" s="25" t="n">
        <f aca="false">R34+R35</f>
        <v>43109.4205297552</v>
      </c>
      <c r="S32" s="64" t="n">
        <v>461.175919635477</v>
      </c>
      <c r="T32" s="64" t="n">
        <f aca="false">S32+R32</f>
        <v>43570.5964493907</v>
      </c>
      <c r="U32" s="25" t="n">
        <f aca="false">U34+U35</f>
        <v>48173.5629365878</v>
      </c>
      <c r="V32" s="64" t="n">
        <v>223.471647438209</v>
      </c>
      <c r="W32" s="64" t="n">
        <f aca="false">V32+U32</f>
        <v>48397.034584026</v>
      </c>
      <c r="X32" s="25" t="n">
        <f aca="false">X34+X35</f>
        <v>44378.5890358594</v>
      </c>
      <c r="Y32" s="64" t="n">
        <v>-87.8839647467203</v>
      </c>
      <c r="Z32" s="64" t="n">
        <f aca="false">Y32+X32</f>
        <v>44290.7050711127</v>
      </c>
      <c r="AA32" s="25" t="n">
        <f aca="false">AA34+AA35</f>
        <v>45972.7748778913</v>
      </c>
      <c r="AB32" s="64" t="n">
        <v>173.29212043019</v>
      </c>
      <c r="AC32" s="64" t="n">
        <f aca="false">AB32+AA32</f>
        <v>46146.0669983214</v>
      </c>
      <c r="AD32" s="25" t="n">
        <f aca="false">AD34+AD35</f>
        <v>42193.3512109452</v>
      </c>
      <c r="AE32" s="64" t="n">
        <v>-332.296263853938</v>
      </c>
      <c r="AF32" s="64" t="n">
        <f aca="false">AE32+AD32</f>
        <v>41861.0549470912</v>
      </c>
      <c r="AG32" s="64"/>
      <c r="AH32" s="23" t="n">
        <v>9</v>
      </c>
      <c r="AI32" s="26" t="s">
        <v>123</v>
      </c>
      <c r="AJ32" s="23" t="n">
        <v>9</v>
      </c>
      <c r="AK32" s="24" t="s">
        <v>74</v>
      </c>
      <c r="AL32" s="25" t="n">
        <f aca="false">AL34+AL35</f>
        <v>46932.2891540184</v>
      </c>
      <c r="AM32" s="64" t="n">
        <v>249.406273641625</v>
      </c>
      <c r="AN32" s="64" t="n">
        <f aca="false">AM32+AL32</f>
        <v>47181.69542766</v>
      </c>
      <c r="AO32" s="25" t="n">
        <f aca="false">AO34+AO35</f>
        <v>47612.2779347275</v>
      </c>
      <c r="AP32" s="64" t="n">
        <v>-110.723670458167</v>
      </c>
      <c r="AQ32" s="64" t="n">
        <f aca="false">AP32+AO32</f>
        <v>47501.5542642694</v>
      </c>
      <c r="AR32" s="25" t="n">
        <f aca="false">AR34+AR35</f>
        <v>46792.9736731945</v>
      </c>
      <c r="AS32" s="64" t="n">
        <v>184.033305400823</v>
      </c>
      <c r="AT32" s="64" t="n">
        <f aca="false">AS32+AR32</f>
        <v>46977.0069785953</v>
      </c>
      <c r="AU32" s="25" t="n">
        <f aca="false">AU34+AU35</f>
        <v>47566.185455721</v>
      </c>
      <c r="AV32" s="64" t="n">
        <v>-94.8991449654699</v>
      </c>
      <c r="AW32" s="64" t="n">
        <f aca="false">AV32+AU32</f>
        <v>47471.2863107555</v>
      </c>
      <c r="AX32" s="25" t="n">
        <f aca="false">AX34+AX35</f>
        <v>55627.7225345928</v>
      </c>
      <c r="AY32" s="64" t="n">
        <v>634.946473356322</v>
      </c>
      <c r="AZ32" s="64" t="n">
        <f aca="false">AY32+AX32</f>
        <v>56262.6690079491</v>
      </c>
      <c r="BA32" s="25" t="n">
        <f aca="false">BA34+BA35</f>
        <v>53678.8301857383</v>
      </c>
      <c r="BB32" s="64" t="n">
        <v>59.3346936212704</v>
      </c>
      <c r="BC32" s="64" t="n">
        <f aca="false">BB32+BA32</f>
        <v>53738.1648793596</v>
      </c>
      <c r="BD32" s="25" t="n">
        <f aca="false">BD34+BD35</f>
        <v>50768.5938061234</v>
      </c>
      <c r="BE32" s="64" t="n">
        <v>30.6774169584407</v>
      </c>
      <c r="BF32" s="64" t="n">
        <f aca="false">BE32+BD32</f>
        <v>50799.2712230819</v>
      </c>
      <c r="BG32" s="25" t="n">
        <f aca="false">BG34+BG35</f>
        <v>48476.3921290673</v>
      </c>
      <c r="BH32" s="64" t="n">
        <v>-253.559925298787</v>
      </c>
      <c r="BI32" s="64" t="n">
        <f aca="false">BH32+BG32</f>
        <v>48222.8322037685</v>
      </c>
      <c r="BJ32" s="25" t="n">
        <f aca="false">BJ34+BJ35</f>
        <v>54463.7932194306</v>
      </c>
      <c r="BK32" s="64" t="n">
        <v>422.249032750219</v>
      </c>
      <c r="BL32" s="64" t="n">
        <f aca="false">BK32+BJ32</f>
        <v>54886.0422521808</v>
      </c>
      <c r="BM32" s="25" t="n">
        <f aca="false">BM34+BM35</f>
        <v>58137.3140033242</v>
      </c>
      <c r="BN32" s="25" t="n">
        <v>2450.69448441204</v>
      </c>
      <c r="BO32" s="64" t="n">
        <f aca="false">BN32+BM32</f>
        <v>60588.0084877362</v>
      </c>
      <c r="BP32" s="64"/>
      <c r="BQ32" s="23" t="n">
        <v>9</v>
      </c>
      <c r="BR32" s="26" t="s">
        <v>123</v>
      </c>
      <c r="BS32" s="23" t="n">
        <v>9</v>
      </c>
      <c r="BT32" s="24" t="s">
        <v>74</v>
      </c>
      <c r="BU32" s="25" t="n">
        <f aca="false">BU34+BU35</f>
        <v>60873.5630378983</v>
      </c>
      <c r="BV32" s="64" t="n">
        <v>4070.35837709626</v>
      </c>
      <c r="BW32" s="64" t="n">
        <f aca="false">BV32+BU32</f>
        <v>64943.9214149946</v>
      </c>
      <c r="BX32" s="25" t="n">
        <f aca="false">BX34+BX35</f>
        <v>72352.779037666</v>
      </c>
      <c r="BY32" s="64" t="n">
        <v>2495.93226061882</v>
      </c>
      <c r="BZ32" s="64" t="n">
        <f aca="false">BY32+BX32</f>
        <v>74848.7112982848</v>
      </c>
      <c r="CA32" s="25" t="n">
        <f aca="false">CA34+CA35</f>
        <v>79183.3177307482</v>
      </c>
      <c r="CB32" s="64" t="n">
        <v>694.79231994378</v>
      </c>
      <c r="CC32" s="64" t="n">
        <f aca="false">CB32+CA32</f>
        <v>79878.1100506919</v>
      </c>
      <c r="CD32" s="25" t="n">
        <f aca="false">CD34+CD35</f>
        <v>76817.3277842034</v>
      </c>
      <c r="CE32" s="64" t="n">
        <v>786.396852284205</v>
      </c>
      <c r="CF32" s="64" t="n">
        <f aca="false">CE32+CD32</f>
        <v>77603.7246364876</v>
      </c>
      <c r="CG32" s="25" t="n">
        <f aca="false">CG34+CG35</f>
        <v>94815.75</v>
      </c>
      <c r="CH32" s="64" t="n">
        <v>2454</v>
      </c>
      <c r="CI32" s="64" t="n">
        <f aca="false">CH32+CG32</f>
        <v>97269.75</v>
      </c>
      <c r="CJ32" s="64"/>
      <c r="CK32" s="23" t="n">
        <v>9</v>
      </c>
      <c r="CL32" s="26" t="s">
        <v>123</v>
      </c>
      <c r="CM32" s="65"/>
    </row>
    <row r="33" customFormat="false" ht="27.75" hidden="false" customHeight="true" outlineLevel="0" collapsed="false">
      <c r="A33" s="35"/>
      <c r="B33" s="37" t="s">
        <v>76</v>
      </c>
      <c r="C33" s="25"/>
      <c r="D33" s="64" t="n">
        <v>0</v>
      </c>
      <c r="E33" s="64"/>
      <c r="F33" s="25"/>
      <c r="G33" s="64" t="n">
        <v>0</v>
      </c>
      <c r="H33" s="64"/>
      <c r="I33" s="25"/>
      <c r="J33" s="64" t="n">
        <v>0</v>
      </c>
      <c r="K33" s="64"/>
      <c r="L33" s="25"/>
      <c r="M33" s="64" t="n">
        <v>0</v>
      </c>
      <c r="N33" s="64"/>
      <c r="O33" s="25"/>
      <c r="P33" s="64" t="n">
        <v>0</v>
      </c>
      <c r="Q33" s="64"/>
      <c r="R33" s="25"/>
      <c r="S33" s="64" t="n">
        <v>0</v>
      </c>
      <c r="T33" s="64"/>
      <c r="U33" s="25"/>
      <c r="V33" s="64" t="n">
        <v>0</v>
      </c>
      <c r="W33" s="64"/>
      <c r="X33" s="25"/>
      <c r="Y33" s="64" t="n">
        <v>0</v>
      </c>
      <c r="Z33" s="64"/>
      <c r="AA33" s="25"/>
      <c r="AB33" s="64" t="n">
        <v>0</v>
      </c>
      <c r="AC33" s="64"/>
      <c r="AD33" s="25"/>
      <c r="AE33" s="64" t="n">
        <v>0</v>
      </c>
      <c r="AF33" s="64"/>
      <c r="AG33" s="64"/>
      <c r="AH33" s="35"/>
      <c r="AI33" s="26" t="s">
        <v>124</v>
      </c>
      <c r="AJ33" s="35"/>
      <c r="AK33" s="37" t="s">
        <v>76</v>
      </c>
      <c r="AL33" s="25"/>
      <c r="AM33" s="64" t="n">
        <v>0</v>
      </c>
      <c r="AN33" s="64"/>
      <c r="AO33" s="25"/>
      <c r="AP33" s="64" t="n">
        <v>0</v>
      </c>
      <c r="AQ33" s="64"/>
      <c r="AR33" s="25"/>
      <c r="AS33" s="64" t="n">
        <v>0</v>
      </c>
      <c r="AT33" s="64"/>
      <c r="AU33" s="25"/>
      <c r="AV33" s="64" t="n">
        <v>0</v>
      </c>
      <c r="AW33" s="64"/>
      <c r="AX33" s="25"/>
      <c r="AY33" s="64" t="n">
        <v>0</v>
      </c>
      <c r="AZ33" s="64"/>
      <c r="BA33" s="25"/>
      <c r="BB33" s="64" t="n">
        <v>0</v>
      </c>
      <c r="BC33" s="64"/>
      <c r="BD33" s="25"/>
      <c r="BE33" s="64" t="n">
        <v>0</v>
      </c>
      <c r="BF33" s="64"/>
      <c r="BG33" s="25"/>
      <c r="BH33" s="64" t="n">
        <v>0</v>
      </c>
      <c r="BI33" s="64"/>
      <c r="BJ33" s="25"/>
      <c r="BK33" s="64" t="n">
        <v>0</v>
      </c>
      <c r="BL33" s="64"/>
      <c r="BM33" s="25"/>
      <c r="BN33" s="25" t="n">
        <v>0</v>
      </c>
      <c r="BO33" s="64"/>
      <c r="BP33" s="64"/>
      <c r="BQ33" s="35"/>
      <c r="BR33" s="26" t="s">
        <v>124</v>
      </c>
      <c r="BS33" s="35"/>
      <c r="BT33" s="37" t="s">
        <v>76</v>
      </c>
      <c r="BU33" s="25"/>
      <c r="BV33" s="64" t="n">
        <v>0</v>
      </c>
      <c r="BW33" s="64"/>
      <c r="BX33" s="25"/>
      <c r="BY33" s="64" t="n">
        <v>0</v>
      </c>
      <c r="BZ33" s="64"/>
      <c r="CA33" s="25"/>
      <c r="CB33" s="64" t="n">
        <v>0</v>
      </c>
      <c r="CC33" s="64"/>
      <c r="CD33" s="25"/>
      <c r="CE33" s="64" t="n">
        <v>0</v>
      </c>
      <c r="CF33" s="64"/>
      <c r="CG33" s="25"/>
      <c r="CH33" s="64" t="n">
        <v>0</v>
      </c>
      <c r="CI33" s="64"/>
      <c r="CJ33" s="64"/>
      <c r="CK33" s="35"/>
      <c r="CL33" s="26" t="s">
        <v>124</v>
      </c>
      <c r="CM33" s="65"/>
    </row>
    <row r="34" customFormat="false" ht="27.75" hidden="false" customHeight="true" outlineLevel="0" collapsed="false">
      <c r="A34" s="29" t="n">
        <v>9.1</v>
      </c>
      <c r="B34" s="30" t="s">
        <v>78</v>
      </c>
      <c r="C34" s="31" t="n">
        <v>29721.4843995637</v>
      </c>
      <c r="D34" s="64" t="n">
        <v>-205.893055998494</v>
      </c>
      <c r="E34" s="66" t="n">
        <f aca="false">D34+C34</f>
        <v>29515.5913435652</v>
      </c>
      <c r="F34" s="31" t="n">
        <v>31098.3729192406</v>
      </c>
      <c r="G34" s="64" t="n">
        <v>53.9581801927088</v>
      </c>
      <c r="H34" s="66" t="n">
        <f aca="false">G34+F34</f>
        <v>31152.3310994333</v>
      </c>
      <c r="I34" s="31" t="n">
        <v>35953.6898945979</v>
      </c>
      <c r="J34" s="64" t="n">
        <v>180.832820105295</v>
      </c>
      <c r="K34" s="66" t="n">
        <f aca="false">J34+I34</f>
        <v>36134.5227147032</v>
      </c>
      <c r="L34" s="31" t="n">
        <v>34698.6716126143</v>
      </c>
      <c r="M34" s="64" t="n">
        <v>48.1248634151184</v>
      </c>
      <c r="N34" s="66" t="n">
        <f aca="false">M34+L34</f>
        <v>34746.7964760294</v>
      </c>
      <c r="O34" s="31" t="n">
        <v>36887.1580456816</v>
      </c>
      <c r="P34" s="64" t="n">
        <v>161.874540578126</v>
      </c>
      <c r="Q34" s="66" t="n">
        <f aca="false">P34+O34</f>
        <v>37049.0325862597</v>
      </c>
      <c r="R34" s="31" t="n">
        <v>39110.2589109455</v>
      </c>
      <c r="S34" s="64" t="n">
        <v>405.415516042515</v>
      </c>
      <c r="T34" s="66" t="n">
        <f aca="false">S34+R34</f>
        <v>39515.6744269881</v>
      </c>
      <c r="U34" s="31" t="n">
        <v>43962.5079026302</v>
      </c>
      <c r="V34" s="64" t="n">
        <v>191.041124466077</v>
      </c>
      <c r="W34" s="66" t="n">
        <f aca="false">V34+U34</f>
        <v>44153.5490270963</v>
      </c>
      <c r="X34" s="31" t="n">
        <v>40309.0568974065</v>
      </c>
      <c r="Y34" s="64" t="n">
        <v>-125.416310718188</v>
      </c>
      <c r="Z34" s="66" t="n">
        <f aca="false">Y34+X34</f>
        <v>40183.6405866883</v>
      </c>
      <c r="AA34" s="31" t="n">
        <v>41625.518039466</v>
      </c>
      <c r="AB34" s="64" t="n">
        <v>68.5414721366842</v>
      </c>
      <c r="AC34" s="66" t="n">
        <f aca="false">AB34+AA34</f>
        <v>41694.0595116027</v>
      </c>
      <c r="AD34" s="31" t="n">
        <v>37864.6543176462</v>
      </c>
      <c r="AE34" s="64" t="n">
        <v>-390.83222409854</v>
      </c>
      <c r="AF34" s="66" t="n">
        <f aca="false">AE34+AD34</f>
        <v>37473.8220935477</v>
      </c>
      <c r="AG34" s="66"/>
      <c r="AH34" s="29" t="n">
        <v>9.1</v>
      </c>
      <c r="AI34" s="32" t="s">
        <v>125</v>
      </c>
      <c r="AJ34" s="29" t="n">
        <v>9.1</v>
      </c>
      <c r="AK34" s="30" t="s">
        <v>78</v>
      </c>
      <c r="AL34" s="31" t="n">
        <v>42582.3203681317</v>
      </c>
      <c r="AM34" s="64" t="n">
        <v>246.457633853184</v>
      </c>
      <c r="AN34" s="66" t="n">
        <f aca="false">AM34+AL34</f>
        <v>42828.7780019848</v>
      </c>
      <c r="AO34" s="31" t="n">
        <v>43624.5739658068</v>
      </c>
      <c r="AP34" s="64" t="n">
        <v>-51.0415218039138</v>
      </c>
      <c r="AQ34" s="66" t="n">
        <f aca="false">AP34+AO34</f>
        <v>43573.5324440029</v>
      </c>
      <c r="AR34" s="31" t="n">
        <v>42509.7588648253</v>
      </c>
      <c r="AS34" s="64" t="n">
        <v>160.416211383729</v>
      </c>
      <c r="AT34" s="66" t="n">
        <f aca="false">AS34+AR34</f>
        <v>42670.1750762091</v>
      </c>
      <c r="AU34" s="31" t="n">
        <v>43489.9477596904</v>
      </c>
      <c r="AV34" s="64" t="n">
        <v>7.29164597198769</v>
      </c>
      <c r="AW34" s="66" t="n">
        <f aca="false">AV34+AU34</f>
        <v>43497.2394056624</v>
      </c>
      <c r="AX34" s="31" t="n">
        <v>51352.9976811004</v>
      </c>
      <c r="AY34" s="64" t="n">
        <v>555.623423065461</v>
      </c>
      <c r="AZ34" s="66" t="n">
        <f aca="false">AY34+AX34</f>
        <v>51908.6211041659</v>
      </c>
      <c r="BA34" s="31" t="n">
        <v>49602.0282739619</v>
      </c>
      <c r="BB34" s="64" t="n">
        <v>53.9581801927088</v>
      </c>
      <c r="BC34" s="66" t="n">
        <f aca="false">BB34+BA34</f>
        <v>49655.9864541547</v>
      </c>
      <c r="BD34" s="31" t="n">
        <v>46186.624724429</v>
      </c>
      <c r="BE34" s="64" t="n">
        <v>78.7497764974669</v>
      </c>
      <c r="BF34" s="66" t="n">
        <f aca="false">BE34+BD34</f>
        <v>46265.3745009265</v>
      </c>
      <c r="BG34" s="31" t="n">
        <v>44244.8342462986</v>
      </c>
      <c r="BH34" s="64" t="n">
        <v>-255.207609019569</v>
      </c>
      <c r="BI34" s="66" t="n">
        <f aca="false">BH34+BG34</f>
        <v>43989.626637279</v>
      </c>
      <c r="BJ34" s="31" t="n">
        <v>49658.311528952</v>
      </c>
      <c r="BK34" s="64" t="n">
        <v>433.123770736068</v>
      </c>
      <c r="BL34" s="66" t="n">
        <f aca="false">BK34+BJ34</f>
        <v>50091.4352996881</v>
      </c>
      <c r="BM34" s="31" t="n">
        <v>51925.7728693842</v>
      </c>
      <c r="BN34" s="25" t="n">
        <v>2053.32750571173</v>
      </c>
      <c r="BO34" s="66" t="n">
        <f aca="false">BN34+BM34</f>
        <v>53979.1003750959</v>
      </c>
      <c r="BP34" s="66"/>
      <c r="BQ34" s="29" t="n">
        <v>9.1</v>
      </c>
      <c r="BR34" s="32" t="s">
        <v>125</v>
      </c>
      <c r="BS34" s="29" t="n">
        <v>9.1</v>
      </c>
      <c r="BT34" s="30" t="s">
        <v>78</v>
      </c>
      <c r="BU34" s="31" t="n">
        <v>54330.4417577937</v>
      </c>
      <c r="BV34" s="64" t="n">
        <v>4374.98758319261</v>
      </c>
      <c r="BW34" s="66" t="n">
        <f aca="false">BV34+BU34</f>
        <v>58705.4293409863</v>
      </c>
      <c r="BX34" s="31" t="n">
        <v>65830.7228031179</v>
      </c>
      <c r="BY34" s="64" t="n">
        <v>2468.95132611503</v>
      </c>
      <c r="BZ34" s="66" t="n">
        <f aca="false">BY34+BX34</f>
        <v>68299.6741292329</v>
      </c>
      <c r="CA34" s="31" t="n">
        <v>71497.5617019545</v>
      </c>
      <c r="CB34" s="64" t="n">
        <v>625.623224396542</v>
      </c>
      <c r="CC34" s="66" t="n">
        <f aca="false">CB34+CA34</f>
        <v>72123.184926351</v>
      </c>
      <c r="CD34" s="31" t="n">
        <v>68192.0619734231</v>
      </c>
      <c r="CE34" s="64" t="n">
        <v>961.038939107977</v>
      </c>
      <c r="CF34" s="66" t="n">
        <f aca="false">CE34+CD34</f>
        <v>69153.100912531</v>
      </c>
      <c r="CG34" s="31" t="n">
        <v>83744</v>
      </c>
      <c r="CH34" s="64" t="n">
        <v>2297</v>
      </c>
      <c r="CI34" s="66" t="n">
        <f aca="false">CH34+CG34</f>
        <v>86041</v>
      </c>
      <c r="CJ34" s="66"/>
      <c r="CK34" s="29" t="n">
        <v>9.1</v>
      </c>
      <c r="CL34" s="32" t="s">
        <v>125</v>
      </c>
      <c r="CM34" s="65"/>
    </row>
    <row r="35" customFormat="false" ht="27.75" hidden="false" customHeight="true" outlineLevel="0" collapsed="false">
      <c r="A35" s="29" t="n">
        <v>9.2</v>
      </c>
      <c r="B35" s="30" t="s">
        <v>80</v>
      </c>
      <c r="C35" s="31" t="n">
        <v>2731.60780525295</v>
      </c>
      <c r="D35" s="64" t="n">
        <v>5.8616741283408</v>
      </c>
      <c r="E35" s="66" t="n">
        <f aca="false">D35+C35</f>
        <v>2737.46947938129</v>
      </c>
      <c r="F35" s="31" t="n">
        <v>3131.11999397279</v>
      </c>
      <c r="G35" s="64" t="n">
        <v>80.6437356681259</v>
      </c>
      <c r="H35" s="66" t="n">
        <f aca="false">G35+F35</f>
        <v>3211.76372964092</v>
      </c>
      <c r="I35" s="31" t="n">
        <v>3440.95749597574</v>
      </c>
      <c r="J35" s="64" t="n">
        <v>117.759921170447</v>
      </c>
      <c r="K35" s="66" t="n">
        <f aca="false">J35+I35</f>
        <v>3558.71741714619</v>
      </c>
      <c r="L35" s="31" t="n">
        <v>3436.45287051674</v>
      </c>
      <c r="M35" s="64" t="n">
        <v>-66.7576524216524</v>
      </c>
      <c r="N35" s="66" t="n">
        <f aca="false">M35+L35</f>
        <v>3369.69521809509</v>
      </c>
      <c r="O35" s="31" t="n">
        <v>3710.10105864742</v>
      </c>
      <c r="P35" s="64" t="n">
        <v>-219.102329680108</v>
      </c>
      <c r="Q35" s="66" t="n">
        <f aca="false">P35+O35</f>
        <v>3490.99872896732</v>
      </c>
      <c r="R35" s="31" t="n">
        <v>3999.16161880967</v>
      </c>
      <c r="S35" s="64" t="n">
        <v>55.7604035929617</v>
      </c>
      <c r="T35" s="66" t="n">
        <f aca="false">S35+R35</f>
        <v>4054.92202240263</v>
      </c>
      <c r="U35" s="31" t="n">
        <v>4211.05503395762</v>
      </c>
      <c r="V35" s="64" t="n">
        <v>32.4305229721322</v>
      </c>
      <c r="W35" s="66" t="n">
        <f aca="false">V35+U35</f>
        <v>4243.48555692975</v>
      </c>
      <c r="X35" s="31" t="n">
        <v>4069.53213845283</v>
      </c>
      <c r="Y35" s="64" t="n">
        <v>37.5323459714677</v>
      </c>
      <c r="Z35" s="66" t="n">
        <f aca="false">Y35+X35</f>
        <v>4107.0644844243</v>
      </c>
      <c r="AA35" s="31" t="n">
        <v>4347.25683842523</v>
      </c>
      <c r="AB35" s="64" t="n">
        <v>104.750648293505</v>
      </c>
      <c r="AC35" s="66" t="n">
        <f aca="false">AB35+AA35</f>
        <v>4452.00748671874</v>
      </c>
      <c r="AD35" s="31" t="n">
        <v>4328.69689329894</v>
      </c>
      <c r="AE35" s="64" t="n">
        <v>58.5359602446022</v>
      </c>
      <c r="AF35" s="66" t="n">
        <f aca="false">AE35+AD35</f>
        <v>4387.23285354354</v>
      </c>
      <c r="AG35" s="66"/>
      <c r="AH35" s="29" t="n">
        <v>9.2</v>
      </c>
      <c r="AI35" s="32" t="s">
        <v>81</v>
      </c>
      <c r="AJ35" s="29" t="n">
        <v>9.2</v>
      </c>
      <c r="AK35" s="30" t="s">
        <v>80</v>
      </c>
      <c r="AL35" s="31" t="n">
        <v>4349.96878588674</v>
      </c>
      <c r="AM35" s="64" t="n">
        <v>2.94863978844078</v>
      </c>
      <c r="AN35" s="66" t="n">
        <f aca="false">AM35+AL35</f>
        <v>4352.91742567518</v>
      </c>
      <c r="AO35" s="31" t="n">
        <v>3987.70396892075</v>
      </c>
      <c r="AP35" s="64" t="n">
        <v>-59.6821486542527</v>
      </c>
      <c r="AQ35" s="66" t="n">
        <f aca="false">AP35+AO35</f>
        <v>3928.02182026649</v>
      </c>
      <c r="AR35" s="31" t="n">
        <v>4283.21480836916</v>
      </c>
      <c r="AS35" s="64" t="n">
        <v>23.617094017094</v>
      </c>
      <c r="AT35" s="66" t="n">
        <f aca="false">AS35+AR35</f>
        <v>4306.83190238625</v>
      </c>
      <c r="AU35" s="31" t="n">
        <v>4076.2376960306</v>
      </c>
      <c r="AV35" s="64" t="n">
        <v>-102.190790937458</v>
      </c>
      <c r="AW35" s="66" t="n">
        <f aca="false">AV35+AU35</f>
        <v>3974.04690509314</v>
      </c>
      <c r="AX35" s="31" t="n">
        <v>4274.72485349237</v>
      </c>
      <c r="AY35" s="64" t="n">
        <v>79.3230502908603</v>
      </c>
      <c r="AZ35" s="66" t="n">
        <f aca="false">AY35+AX35</f>
        <v>4354.04790378323</v>
      </c>
      <c r="BA35" s="31" t="n">
        <v>4076.80191177637</v>
      </c>
      <c r="BB35" s="64" t="n">
        <v>5.37651342856162</v>
      </c>
      <c r="BC35" s="66" t="n">
        <f aca="false">BB35+BA35</f>
        <v>4082.17842520493</v>
      </c>
      <c r="BD35" s="31" t="n">
        <v>4581.96908169444</v>
      </c>
      <c r="BE35" s="64" t="n">
        <v>-48.0723595390262</v>
      </c>
      <c r="BF35" s="66" t="n">
        <f aca="false">BE35+BD35</f>
        <v>4533.89672215541</v>
      </c>
      <c r="BG35" s="31" t="n">
        <v>4231.55788276875</v>
      </c>
      <c r="BH35" s="64" t="n">
        <v>1.64768372078176</v>
      </c>
      <c r="BI35" s="66" t="n">
        <f aca="false">BH35+BG35</f>
        <v>4233.20556648953</v>
      </c>
      <c r="BJ35" s="31" t="n">
        <v>4805.4816904786</v>
      </c>
      <c r="BK35" s="64" t="n">
        <v>-10.8747379858491</v>
      </c>
      <c r="BL35" s="66" t="n">
        <f aca="false">BK35+BJ35</f>
        <v>4794.60695249275</v>
      </c>
      <c r="BM35" s="31" t="n">
        <v>6211.54113393996</v>
      </c>
      <c r="BN35" s="25" t="n">
        <v>397.366978700312</v>
      </c>
      <c r="BO35" s="66" t="n">
        <f aca="false">BN35+BM35</f>
        <v>6608.90811264027</v>
      </c>
      <c r="BP35" s="66"/>
      <c r="BQ35" s="29" t="n">
        <v>9.2</v>
      </c>
      <c r="BR35" s="32" t="s">
        <v>81</v>
      </c>
      <c r="BS35" s="29" t="n">
        <v>9.2</v>
      </c>
      <c r="BT35" s="30" t="s">
        <v>80</v>
      </c>
      <c r="BU35" s="31" t="n">
        <v>6543.12128010459</v>
      </c>
      <c r="BV35" s="64" t="n">
        <v>-304.629206096351</v>
      </c>
      <c r="BW35" s="66" t="n">
        <f aca="false">BV35+BU35</f>
        <v>6238.49207400824</v>
      </c>
      <c r="BX35" s="31" t="n">
        <v>6522.0562345481</v>
      </c>
      <c r="BY35" s="64" t="n">
        <v>26.9809345037885</v>
      </c>
      <c r="BZ35" s="66" t="n">
        <f aca="false">BY35+BX35</f>
        <v>6549.03716905189</v>
      </c>
      <c r="CA35" s="31" t="n">
        <v>7685.75602879365</v>
      </c>
      <c r="CB35" s="64" t="n">
        <v>69.1690955472376</v>
      </c>
      <c r="CC35" s="66" t="n">
        <f aca="false">CB35+CA35</f>
        <v>7754.92512434089</v>
      </c>
      <c r="CD35" s="31" t="n">
        <v>8625.26581078033</v>
      </c>
      <c r="CE35" s="64" t="n">
        <v>-174.642086823772</v>
      </c>
      <c r="CF35" s="66" t="n">
        <f aca="false">CE35+CD35</f>
        <v>8450.62372395655</v>
      </c>
      <c r="CG35" s="31" t="n">
        <v>11071.75</v>
      </c>
      <c r="CH35" s="64" t="n">
        <v>157</v>
      </c>
      <c r="CI35" s="66" t="n">
        <f aca="false">CH35+CG35</f>
        <v>11228.75</v>
      </c>
      <c r="CJ35" s="66"/>
      <c r="CK35" s="29" t="n">
        <v>9.2</v>
      </c>
      <c r="CL35" s="32" t="s">
        <v>81</v>
      </c>
      <c r="CM35" s="65"/>
    </row>
    <row r="36" s="22" customFormat="true" ht="27" hidden="false" customHeight="true" outlineLevel="0" collapsed="false">
      <c r="A36" s="38" t="n">
        <v>10</v>
      </c>
      <c r="B36" s="39" t="s">
        <v>82</v>
      </c>
      <c r="C36" s="40" t="n">
        <f aca="false">C9+C13+C14+C17+C18+C19+C22+C27+C32</f>
        <v>95090.1951217202</v>
      </c>
      <c r="D36" s="67" t="n">
        <v>458.311953052218</v>
      </c>
      <c r="E36" s="67" t="n">
        <f aca="false">E9+E13+E14+E17+E18+E19+E22+E27+E32</f>
        <v>95548.5070747725</v>
      </c>
      <c r="F36" s="40" t="n">
        <f aca="false">F9+F13+F14+F17+F18+F19+F22+F27+F32</f>
        <v>106020.532515101</v>
      </c>
      <c r="G36" s="67" t="n">
        <v>8624.36587282711</v>
      </c>
      <c r="H36" s="67" t="n">
        <f aca="false">H9+H13+H14+H17+H18+H19+H22+H27+H32</f>
        <v>114644.898387928</v>
      </c>
      <c r="I36" s="40" t="n">
        <f aca="false">I9+I13+I14+I17+I18+I19+I22+I27+I32</f>
        <v>120607.427447444</v>
      </c>
      <c r="J36" s="67" t="n">
        <v>4714.61183776347</v>
      </c>
      <c r="K36" s="67" t="n">
        <f aca="false">K9+K13+K14+K17+K18+K19+K22+K27+K32</f>
        <v>125322.039285207</v>
      </c>
      <c r="L36" s="40" t="n">
        <f aca="false">L9+L13+L14+L17+L18+L19+L22+L27+L32</f>
        <v>124182.029809152</v>
      </c>
      <c r="M36" s="67" t="n">
        <v>1615.16303124171</v>
      </c>
      <c r="N36" s="67" t="n">
        <f aca="false">N9+N13+N14+N17+N18+N19+N22+N27+N32</f>
        <v>125797.192840393</v>
      </c>
      <c r="O36" s="40" t="n">
        <f aca="false">O9+O13+O14+O17+O18+O19+O22+O27+O32</f>
        <v>127827.244010678</v>
      </c>
      <c r="P36" s="67" t="n">
        <v>6536.03816178841</v>
      </c>
      <c r="Q36" s="67" t="n">
        <f aca="false">Q9+Q13+Q14+Q17+Q18+Q19+Q22+Q27+Q32</f>
        <v>134363.282172466</v>
      </c>
      <c r="R36" s="40" t="n">
        <f aca="false">R9+R13+R14+R17+R18+R19+R22+R27+R32</f>
        <v>132379.226004223</v>
      </c>
      <c r="S36" s="67" t="n">
        <v>6572.36394657681</v>
      </c>
      <c r="T36" s="67" t="n">
        <f aca="false">T9+T13+T14+T17+T18+T19+T22+T27+T32</f>
        <v>138951.589950799</v>
      </c>
      <c r="U36" s="40" t="n">
        <f aca="false">U9+U13+U14+U17+U18+U19+U22+U27+U32</f>
        <v>152088.249923543</v>
      </c>
      <c r="V36" s="67" t="n">
        <v>2905.39753479728</v>
      </c>
      <c r="W36" s="67" t="n">
        <f aca="false">W9+W13+W14+W17+W18+W19+W22+W27+W32</f>
        <v>154993.647458341</v>
      </c>
      <c r="X36" s="40" t="n">
        <f aca="false">X9+X13+X14+X17+X18+X19+X22+X27+X32</f>
        <v>144085.077692662</v>
      </c>
      <c r="Y36" s="67" t="n">
        <v>-5099.833856363</v>
      </c>
      <c r="Z36" s="67" t="n">
        <f aca="false">Z9+Z13+Z14+Z17+Z18+Z19+Z22+Z27+Z32</f>
        <v>138985.243836299</v>
      </c>
      <c r="AA36" s="40" t="n">
        <f aca="false">AA9+AA13+AA14+AA17+AA18+AA19+AA22+AA27+AA32</f>
        <v>149671.808497867</v>
      </c>
      <c r="AB36" s="67" t="n">
        <v>-770.799542008293</v>
      </c>
      <c r="AC36" s="67" t="n">
        <f aca="false">AC9+AC13+AC14+AC17+AC18+AC19+AC22+AC27+AC32</f>
        <v>148901.008955859</v>
      </c>
      <c r="AD36" s="40" t="n">
        <f aca="false">AD9+AD13+AD14+AD17+AD18+AD19+AD22+AD27+AD32</f>
        <v>145879.294946707</v>
      </c>
      <c r="AE36" s="67" t="n">
        <v>5283.28953455138</v>
      </c>
      <c r="AF36" s="67" t="n">
        <f aca="false">AF9+AF13+AF14+AF17+AF18+AF19+AF22+AF27+AF32</f>
        <v>151162.584481258</v>
      </c>
      <c r="AG36" s="67"/>
      <c r="AH36" s="38" t="n">
        <v>10</v>
      </c>
      <c r="AI36" s="41" t="s">
        <v>126</v>
      </c>
      <c r="AJ36" s="38" t="n">
        <v>10</v>
      </c>
      <c r="AK36" s="39" t="s">
        <v>82</v>
      </c>
      <c r="AL36" s="40" t="n">
        <f aca="false">AL9+AL13+AL14+AL17+AL18+AL19+AL22+AL27+AL32</f>
        <v>153672.027661915</v>
      </c>
      <c r="AM36" s="67" t="n">
        <v>5253.69591567163</v>
      </c>
      <c r="AN36" s="67" t="n">
        <f aca="false">AN9+AN13+AN14+AN17+AN18+AN19+AN22+AN27+AN32</f>
        <v>158925.723577586</v>
      </c>
      <c r="AO36" s="40" t="n">
        <f aca="false">AO9+AO13+AO14+AO17+AO18+AO19+AO22+AO27+AO32</f>
        <v>158621.969350913</v>
      </c>
      <c r="AP36" s="67" t="n">
        <v>-4650.03913234392</v>
      </c>
      <c r="AQ36" s="67" t="n">
        <f aca="false">AQ9+AQ13+AQ14+AQ17+AQ18+AQ19+AQ22+AQ27+AQ32</f>
        <v>153971.930218569</v>
      </c>
      <c r="AR36" s="40" t="n">
        <f aca="false">AR9+AR13+AR14+AR17+AR18+AR19+AR22+AR27+AR32</f>
        <v>148974.487868876</v>
      </c>
      <c r="AS36" s="67" t="n">
        <v>5582.59868528707</v>
      </c>
      <c r="AT36" s="67" t="n">
        <f aca="false">AT9+AT13+AT14+AT17+AT18+AT19+AT22+AT27+AT32</f>
        <v>154557.086554163</v>
      </c>
      <c r="AU36" s="40" t="n">
        <f aca="false">AU9+AU13+AU14+AU17+AU18+AU19+AU22+AU27+AU32</f>
        <v>155935.06403609</v>
      </c>
      <c r="AV36" s="67" t="n">
        <v>3100.87750685154</v>
      </c>
      <c r="AW36" s="67" t="n">
        <f aca="false">AW9+AW13+AW14+AW17+AW18+AW19+AW22+AW27+AW32</f>
        <v>159035.941542941</v>
      </c>
      <c r="AX36" s="40" t="n">
        <f aca="false">AX9+AX13+AX14+AX17+AX18+AX19+AX22+AX27+AX32</f>
        <v>180307.999210471</v>
      </c>
      <c r="AY36" s="67" t="n">
        <v>-743.897313448123</v>
      </c>
      <c r="AZ36" s="67" t="n">
        <f aca="false">AZ9+AZ13+AZ14+AZ17+AZ18+AZ19+AZ22+AZ27+AZ32</f>
        <v>179564.101897023</v>
      </c>
      <c r="BA36" s="40" t="n">
        <f aca="false">BA9+BA13+BA14+BA17+BA18+BA19+BA22+BA27+BA32</f>
        <v>169972.996337643</v>
      </c>
      <c r="BB36" s="67" t="n">
        <v>-590.073919008051</v>
      </c>
      <c r="BC36" s="67" t="n">
        <f aca="false">BC9+BC13+BC14+BC17+BC18+BC19+BC22+BC27+BC32</f>
        <v>169382.922418634</v>
      </c>
      <c r="BD36" s="40" t="n">
        <f aca="false">BD9+BD13+BD14+BD17+BD18+BD19+BD22+BD27+BD32</f>
        <v>158594.153976207</v>
      </c>
      <c r="BE36" s="67" t="n">
        <v>928.448244590017</v>
      </c>
      <c r="BF36" s="67" t="n">
        <f aca="false">BF9+BF13+BF14+BF17+BF18+BF19+BF22+BF27+BF32</f>
        <v>159522.602220797</v>
      </c>
      <c r="BG36" s="40" t="n">
        <f aca="false">BG9+BG13+BG14+BG17+BG18+BG19+BG22+BG27+BG32</f>
        <v>153694.454743377</v>
      </c>
      <c r="BH36" s="67" t="n">
        <v>4231.81885450827</v>
      </c>
      <c r="BI36" s="67" t="n">
        <f aca="false">BI9+BI13+BI14+BI17+BI18+BI19+BI22+BI27+BI32</f>
        <v>157926.273597885</v>
      </c>
      <c r="BJ36" s="40" t="n">
        <f aca="false">BJ9+BJ13+BJ14+BJ17+BJ18+BJ19+BJ22+BJ27+BJ32</f>
        <v>167208.11540056</v>
      </c>
      <c r="BK36" s="67" t="n">
        <v>2503.63646862504</v>
      </c>
      <c r="BL36" s="67" t="n">
        <f aca="false">BL9+BL13+BL14+BL17+BL18+BL19+BL22+BL27+BL32</f>
        <v>169711.751869185</v>
      </c>
      <c r="BM36" s="40" t="n">
        <f aca="false">BM9+BM13+BM14+BM17+BM18+BM19+BM22+BM27+BM32</f>
        <v>171937.951869563</v>
      </c>
      <c r="BN36" s="40" t="n">
        <v>19127.5027132538</v>
      </c>
      <c r="BO36" s="67" t="n">
        <f aca="false">BO9+BO13+BO14+BO17+BO18+BO19+BO22+BO27+BO32</f>
        <v>191065.454582817</v>
      </c>
      <c r="BP36" s="67"/>
      <c r="BQ36" s="38" t="n">
        <v>10</v>
      </c>
      <c r="BR36" s="41" t="s">
        <v>126</v>
      </c>
      <c r="BS36" s="38" t="n">
        <v>10</v>
      </c>
      <c r="BT36" s="39" t="s">
        <v>82</v>
      </c>
      <c r="BU36" s="40" t="n">
        <f aca="false">BU9+BU13+BU14+BU17+BU18+BU19+BU22+BU27+BU32</f>
        <v>174737.402236808</v>
      </c>
      <c r="BV36" s="67" t="n">
        <v>10729.1264941525</v>
      </c>
      <c r="BW36" s="67" t="n">
        <f aca="false">BW9+BW13+BW14+BW17+BW18+BW19+BW22+BW27+BW32</f>
        <v>185466.52873096</v>
      </c>
      <c r="BX36" s="40" t="n">
        <f aca="false">BX9+BX13+BX14+BX17+BX18+BX19+BX22+BX27+BX32</f>
        <v>184306.231790018</v>
      </c>
      <c r="BY36" s="67" t="n">
        <v>10207.1857199561</v>
      </c>
      <c r="BZ36" s="67" t="n">
        <f aca="false">BZ9+BZ13+BZ14+BZ17+BZ18+BZ19+BZ22+BZ27+BZ32</f>
        <v>194513.417509974</v>
      </c>
      <c r="CA36" s="40" t="n">
        <f aca="false">CA9+CA13+CA14+CA17+CA18+CA19+CA22+CA27+CA32</f>
        <v>187346.270364831</v>
      </c>
      <c r="CB36" s="67" t="n">
        <v>-5326.70919049548</v>
      </c>
      <c r="CC36" s="67" t="n">
        <f aca="false">CC9+CC13+CC14+CC17+CC18+CC19+CC22+CC27+CC32</f>
        <v>182019.561174336</v>
      </c>
      <c r="CD36" s="40" t="n">
        <f aca="false">CD9+CD13+CD14+CD17+CD18+CD19+CD22+CD27+CD32</f>
        <v>202863.346034831</v>
      </c>
      <c r="CE36" s="67" t="n">
        <v>-3021.7128063806</v>
      </c>
      <c r="CF36" s="67" t="n">
        <f aca="false">CF9+CF13+CF14+CF17+CF18+CF19+CF22+CF27+CF32</f>
        <v>199841.633228451</v>
      </c>
      <c r="CG36" s="40" t="n">
        <f aca="false">CG9+CG13+CG14+CG17+CG18+CG19+CG22+CG27+CG32</f>
        <v>224108.35</v>
      </c>
      <c r="CH36" s="67" t="n">
        <v>16472</v>
      </c>
      <c r="CI36" s="67" t="n">
        <f aca="false">CI9+CI13+CI14+CI17+CI18+CI19+CI22+CI27+CI32</f>
        <v>240580.35</v>
      </c>
      <c r="CJ36" s="67"/>
      <c r="CK36" s="38" t="n">
        <v>10</v>
      </c>
      <c r="CL36" s="41" t="s">
        <v>126</v>
      </c>
      <c r="CM36" s="65"/>
    </row>
    <row r="37" customFormat="false" ht="17.25" hidden="true" customHeight="fals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</row>
    <row r="38" customFormat="false" ht="15.75" hidden="false" customHeight="false" outlineLevel="0" collapsed="false"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</row>
    <row r="39" customFormat="false" ht="15.75" hidden="false" customHeight="false" outlineLevel="0" collapsed="false"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</row>
    <row r="40" customFormat="false" ht="15.75" hidden="false" customHeight="fals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</row>
    <row r="41" customFormat="false" ht="15.75" hidden="false" customHeight="false" outlineLevel="0" collapsed="false"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</row>
    <row r="42" customFormat="false" ht="15.75" hidden="false" customHeight="false" outlineLevel="0" collapsed="false"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</row>
    <row r="43" customFormat="false" ht="15.75" hidden="false" customHeight="false" outlineLevel="0" collapsed="false"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</row>
  </sheetData>
  <mergeCells count="54">
    <mergeCell ref="A1:Q1"/>
    <mergeCell ref="R1:AI1"/>
    <mergeCell ref="AJ1:AZ1"/>
    <mergeCell ref="BA1:BR1"/>
    <mergeCell ref="BS1:CC1"/>
    <mergeCell ref="CD1:CL1"/>
    <mergeCell ref="A2:Q2"/>
    <mergeCell ref="R2:AI2"/>
    <mergeCell ref="AJ2:AZ2"/>
    <mergeCell ref="BA2:BR2"/>
    <mergeCell ref="BS2:CC2"/>
    <mergeCell ref="CD2:CL2"/>
    <mergeCell ref="O3:Q3"/>
    <mergeCell ref="R3:T3"/>
    <mergeCell ref="AX3:AZ3"/>
    <mergeCell ref="BA3:BC3"/>
    <mergeCell ref="CD3:CE3"/>
    <mergeCell ref="A4:B7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H4:AI7"/>
    <mergeCell ref="AJ4:AK7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Q4:BR7"/>
    <mergeCell ref="BS4:BT7"/>
    <mergeCell ref="BU4:BW4"/>
    <mergeCell ref="BX4:BZ4"/>
    <mergeCell ref="CA4:CC4"/>
    <mergeCell ref="CD4:CF4"/>
    <mergeCell ref="CG4:CI4"/>
    <mergeCell ref="CK4:CL7"/>
    <mergeCell ref="A8:B8"/>
    <mergeCell ref="AH8:AI8"/>
    <mergeCell ref="AJ8:AK8"/>
    <mergeCell ref="BQ8:BR8"/>
    <mergeCell ref="BS8:BT8"/>
    <mergeCell ref="CK8:CL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9" scale="64" fitToWidth="1" fitToHeight="1" pageOrder="overThenDown" orientation="portrait" blackAndWhite="false" draft="false" cellComments="none" firstPageNumber="196" useFirstPageNumber="true" horizontalDpi="300" verticalDpi="300" copies="1"/>
  <headerFooter differentFirst="false" differentOddEven="false">
    <oddHeader>&amp;R&amp;"Arial Narrow,Regular"&amp;14&amp;P</oddHeader>
    <oddFooter/>
  </headerFooter>
  <colBreaks count="5" manualBreakCount="5">
    <brk id="17" man="true" max="65535" min="0"/>
    <brk id="35" man="true" max="65535" min="0"/>
    <brk id="52" man="true" max="65535" min="0"/>
    <brk id="70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41:01Z</dcterms:created>
  <dc:creator>D. S. Sastry</dc:creator>
  <dc:description/>
  <dc:language>en-US</dc:language>
  <cp:lastModifiedBy>Mr S K Mittal</cp:lastModifiedBy>
  <cp:lastPrinted>2012-07-06T06:32:48Z</cp:lastPrinted>
  <dcterms:modified xsi:type="dcterms:W3CDTF">2013-03-21T11:23:42Z</dcterms:modified>
  <cp:revision>0</cp:revision>
  <dc:subject/>
  <dc:title/>
</cp:coreProperties>
</file>