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3.19" sheetId="1" state="visible" r:id="rId2"/>
  </sheets>
  <definedNames>
    <definedName function="false" hidden="false" localSheetId="0" name="_xlnm.Print_Area" vbProcedure="false">'table 33.19'!$A$1:$E$44</definedName>
    <definedName function="false" hidden="false" localSheetId="0" name="Print_Area_MI" vbProcedure="false">'table 33.19'!$A$1:$E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ENVIRONMENT &amp; FOREST</t>
  </si>
  <si>
    <t xml:space="preserve">Table 33.19 - PROGRESS OF AFFORESTATION THROUGH SUCCESSIVE PLANS</t>
  </si>
  <si>
    <t xml:space="preserve">  ( one sq. km =  100 hectares  )</t>
  </si>
  <si>
    <t xml:space="preserve">     Five Year</t>
  </si>
  <si>
    <t xml:space="preserve">Area Afforested</t>
  </si>
  <si>
    <t xml:space="preserve">Cummulative</t>
  </si>
  <si>
    <t xml:space="preserve">Afforestation</t>
  </si>
  <si>
    <t xml:space="preserve">    Plan Period</t>
  </si>
  <si>
    <t xml:space="preserve">In Plan Period</t>
  </si>
  <si>
    <t xml:space="preserve">('000 hectares.)</t>
  </si>
  <si>
    <t xml:space="preserve">Expenditure</t>
  </si>
  <si>
    <r>
      <rPr>
        <b val="true"/>
        <sz val="10"/>
        <rFont val="Times New Roman"/>
        <family val="1"/>
      </rPr>
      <t xml:space="preserve">(₹</t>
    </r>
    <r>
      <rPr>
        <b val="true"/>
        <sz val="10"/>
        <rFont val="Rupee Foradian"/>
        <family val="2"/>
      </rPr>
      <t xml:space="preserve"> </t>
    </r>
    <r>
      <rPr>
        <b val="true"/>
        <sz val="10"/>
        <rFont val="Times New Roman"/>
        <family val="1"/>
      </rPr>
      <t xml:space="preserve">Ten Million)</t>
    </r>
  </si>
  <si>
    <t xml:space="preserve"> </t>
  </si>
  <si>
    <t xml:space="preserve">In Plan</t>
  </si>
  <si>
    <t xml:space="preserve">Period</t>
  </si>
  <si>
    <t xml:space="preserve">            1</t>
  </si>
  <si>
    <t xml:space="preserve">                          2</t>
  </si>
  <si>
    <t xml:space="preserve">                          3</t>
  </si>
  <si>
    <t xml:space="preserve">                          4</t>
  </si>
  <si>
    <t xml:space="preserve">                       5</t>
  </si>
  <si>
    <t xml:space="preserve">First(1951-56)</t>
  </si>
  <si>
    <t xml:space="preserve">Second 1956-61</t>
  </si>
  <si>
    <t xml:space="preserve">Third 1961-66</t>
  </si>
  <si>
    <t xml:space="preserve">1966-69</t>
  </si>
  <si>
    <t xml:space="preserve">Fourth 1969-74</t>
  </si>
  <si>
    <t xml:space="preserve">Fifth 1974-79</t>
  </si>
  <si>
    <t xml:space="preserve">1979-80</t>
  </si>
  <si>
    <t xml:space="preserve">Sixth 1980-85</t>
  </si>
  <si>
    <t xml:space="preserve">Seventh 1985-90</t>
  </si>
  <si>
    <t xml:space="preserve">1990-91</t>
  </si>
  <si>
    <t xml:space="preserve">1991-92</t>
  </si>
  <si>
    <t xml:space="preserve">Eighth 1992-97</t>
  </si>
  <si>
    <t xml:space="preserve">Ninth 1997-02</t>
  </si>
  <si>
    <t xml:space="preserve">7350.5 *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2011</t>
  </si>
  <si>
    <t xml:space="preserve">2011-12</t>
  </si>
  <si>
    <t xml:space="preserve">2012-13</t>
  </si>
  <si>
    <t xml:space="preserve">2013-14</t>
  </si>
  <si>
    <t xml:space="preserve">2014-15 </t>
  </si>
  <si>
    <t xml:space="preserve">2015-16 </t>
  </si>
  <si>
    <t xml:space="preserve"> Source :   Ministry of Environment &amp; Forests</t>
  </si>
  <si>
    <t xml:space="preserve"> *  Figures of Allo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FrankLinGothicCond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Rupee Foradian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s" xfId="20"/>
    <cellStyle name="Normal_Table-6.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G40" activeCellId="0" sqref="G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99"/>
    <col collapsed="false" customWidth="true" hidden="false" outlineLevel="0" max="4" min="3" style="2" width="17.85"/>
    <col collapsed="false" customWidth="true" hidden="false" outlineLevel="0" max="5" min="5" style="2" width="15.56"/>
    <col collapsed="false" customWidth="true" hidden="false" outlineLevel="0" max="6" min="6" style="2" width="12.14"/>
    <col collapsed="false" customWidth="false" hidden="false" outlineLevel="0" max="257" min="7" style="2" width="10.99"/>
  </cols>
  <sheetData>
    <row r="1" customFormat="false" ht="12.75" hidden="false" customHeight="false" outlineLevel="0" collapsed="false">
      <c r="A1" s="3"/>
      <c r="B1" s="1"/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4.25" hidden="false" customHeight="false" outlineLevel="0" collapsed="false">
      <c r="A7" s="5" t="s">
        <v>2</v>
      </c>
      <c r="B7" s="5"/>
      <c r="C7" s="5"/>
      <c r="D7" s="5"/>
      <c r="E7" s="5"/>
      <c r="F7" s="6"/>
      <c r="G7" s="6"/>
      <c r="H7" s="6"/>
      <c r="I7" s="6"/>
    </row>
    <row r="8" customFormat="false" ht="12.7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5</v>
      </c>
    </row>
    <row r="9" customFormat="false" ht="12.75" hidden="false" customHeight="fals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</row>
    <row r="10" customFormat="false" ht="12.75" hidden="false" customHeight="false" outlineLevel="0" collapsed="false">
      <c r="A10" s="7" t="s">
        <v>12</v>
      </c>
      <c r="B10" s="8" t="s">
        <v>9</v>
      </c>
      <c r="C10" s="9"/>
      <c r="D10" s="8" t="s">
        <v>13</v>
      </c>
      <c r="E10" s="9"/>
    </row>
    <row r="11" customFormat="false" ht="12.75" hidden="false" customHeight="false" outlineLevel="0" collapsed="false">
      <c r="A11" s="10"/>
      <c r="B11" s="9"/>
      <c r="C11" s="9"/>
      <c r="D11" s="8" t="s">
        <v>14</v>
      </c>
      <c r="E11" s="9"/>
    </row>
    <row r="12" customFormat="false" ht="12.75" hidden="false" customHeight="false" outlineLevel="0" collapsed="false">
      <c r="A12" s="10"/>
      <c r="B12" s="9"/>
      <c r="C12" s="9"/>
      <c r="D12" s="8" t="s">
        <v>11</v>
      </c>
      <c r="E12" s="11"/>
    </row>
    <row r="13" customFormat="false" ht="12.75" hidden="false" customHeight="false" outlineLevel="0" collapsed="false">
      <c r="A13" s="12" t="s">
        <v>15</v>
      </c>
      <c r="B13" s="13" t="s">
        <v>16</v>
      </c>
      <c r="C13" s="13" t="s">
        <v>17</v>
      </c>
      <c r="D13" s="13" t="s">
        <v>18</v>
      </c>
      <c r="E13" s="14" t="s">
        <v>19</v>
      </c>
    </row>
    <row r="14" customFormat="false" ht="12.75" hidden="false" customHeight="false" outlineLevel="0" collapsed="false">
      <c r="A14" s="15"/>
      <c r="B14" s="16"/>
      <c r="C14" s="16"/>
      <c r="D14" s="16"/>
      <c r="E14" s="17"/>
    </row>
    <row r="15" customFormat="false" ht="12.75" hidden="false" customHeight="false" outlineLevel="0" collapsed="false">
      <c r="A15" s="18"/>
      <c r="B15" s="19"/>
      <c r="C15" s="19"/>
      <c r="D15" s="19"/>
      <c r="E15" s="19"/>
    </row>
    <row r="16" s="23" customFormat="true" ht="20.1" hidden="false" customHeight="true" outlineLevel="0" collapsed="false">
      <c r="A16" s="20" t="s">
        <v>20</v>
      </c>
      <c r="B16" s="21" t="n">
        <v>52</v>
      </c>
      <c r="C16" s="21" t="n">
        <v>52</v>
      </c>
      <c r="D16" s="22" t="n">
        <v>1.28</v>
      </c>
      <c r="E16" s="22" t="n">
        <v>1.28</v>
      </c>
    </row>
    <row r="17" customFormat="false" ht="20.1" hidden="false" customHeight="true" outlineLevel="0" collapsed="false">
      <c r="A17" s="20" t="s">
        <v>21</v>
      </c>
      <c r="B17" s="24" t="n">
        <v>311</v>
      </c>
      <c r="C17" s="24" t="n">
        <f aca="false">C16+B17</f>
        <v>363</v>
      </c>
      <c r="D17" s="25" t="n">
        <v>6.86</v>
      </c>
      <c r="E17" s="25" t="n">
        <f aca="false">E16+D17</f>
        <v>8.14</v>
      </c>
    </row>
    <row r="18" s="23" customFormat="true" ht="20.1" hidden="false" customHeight="true" outlineLevel="0" collapsed="false">
      <c r="A18" s="20" t="s">
        <v>22</v>
      </c>
      <c r="B18" s="21" t="n">
        <v>583</v>
      </c>
      <c r="C18" s="21" t="n">
        <f aca="false">C17+B18</f>
        <v>946</v>
      </c>
      <c r="D18" s="22" t="n">
        <v>21.13</v>
      </c>
      <c r="E18" s="22" t="n">
        <f aca="false">E17+D18</f>
        <v>29.27</v>
      </c>
    </row>
    <row r="19" customFormat="false" ht="20.1" hidden="false" customHeight="true" outlineLevel="0" collapsed="false">
      <c r="A19" s="20" t="s">
        <v>23</v>
      </c>
      <c r="B19" s="24" t="n">
        <v>453</v>
      </c>
      <c r="C19" s="24" t="n">
        <f aca="false">C18+B19</f>
        <v>1399</v>
      </c>
      <c r="D19" s="25" t="n">
        <v>23.02</v>
      </c>
      <c r="E19" s="25" t="n">
        <f aca="false">E18+D19</f>
        <v>52.29</v>
      </c>
    </row>
    <row r="20" s="23" customFormat="true" ht="20.1" hidden="false" customHeight="true" outlineLevel="0" collapsed="false">
      <c r="A20" s="20" t="s">
        <v>24</v>
      </c>
      <c r="B20" s="21" t="n">
        <v>714</v>
      </c>
      <c r="C20" s="21" t="n">
        <f aca="false">C19+B20</f>
        <v>2113</v>
      </c>
      <c r="D20" s="26" t="n">
        <v>44.34</v>
      </c>
      <c r="E20" s="22" t="n">
        <f aca="false">E19+D20</f>
        <v>96.63</v>
      </c>
    </row>
    <row r="21" customFormat="false" ht="20.1" hidden="false" customHeight="true" outlineLevel="0" collapsed="false">
      <c r="A21" s="20" t="s">
        <v>25</v>
      </c>
      <c r="B21" s="24" t="n">
        <v>1221</v>
      </c>
      <c r="C21" s="24" t="n">
        <f aca="false">C20+B21</f>
        <v>3334</v>
      </c>
      <c r="D21" s="27" t="n">
        <v>107.28</v>
      </c>
      <c r="E21" s="25" t="n">
        <f aca="false">E20+D21</f>
        <v>203.91</v>
      </c>
    </row>
    <row r="22" s="23" customFormat="true" ht="20.1" hidden="false" customHeight="true" outlineLevel="0" collapsed="false">
      <c r="A22" s="20" t="s">
        <v>26</v>
      </c>
      <c r="B22" s="21" t="n">
        <v>222</v>
      </c>
      <c r="C22" s="21" t="n">
        <f aca="false">C21+B22</f>
        <v>3556</v>
      </c>
      <c r="D22" s="28" t="n">
        <v>37.1</v>
      </c>
      <c r="E22" s="22" t="n">
        <f aca="false">E21+D22</f>
        <v>241.01</v>
      </c>
    </row>
    <row r="23" customFormat="false" ht="20.1" hidden="false" customHeight="true" outlineLevel="0" collapsed="false">
      <c r="A23" s="20" t="s">
        <v>27</v>
      </c>
      <c r="B23" s="29" t="n">
        <v>4650</v>
      </c>
      <c r="C23" s="24" t="n">
        <f aca="false">C22+B23</f>
        <v>8206</v>
      </c>
      <c r="D23" s="27" t="n">
        <v>926.01</v>
      </c>
      <c r="E23" s="25" t="n">
        <f aca="false">E22+D23</f>
        <v>1167.02</v>
      </c>
    </row>
    <row r="24" s="23" customFormat="true" ht="20.1" hidden="false" customHeight="true" outlineLevel="0" collapsed="false">
      <c r="A24" s="20" t="s">
        <v>28</v>
      </c>
      <c r="B24" s="21" t="n">
        <v>8863</v>
      </c>
      <c r="C24" s="21" t="n">
        <f aca="false">C23+B24</f>
        <v>17069</v>
      </c>
      <c r="D24" s="30" t="n">
        <v>2426.63</v>
      </c>
      <c r="E24" s="22" t="n">
        <f aca="false">E23+D24</f>
        <v>3593.65</v>
      </c>
    </row>
    <row r="25" customFormat="false" ht="20.1" hidden="false" customHeight="true" outlineLevel="0" collapsed="false">
      <c r="A25" s="31" t="s">
        <v>29</v>
      </c>
      <c r="B25" s="32" t="n">
        <v>1387</v>
      </c>
      <c r="C25" s="24" t="n">
        <f aca="false">C24+B25</f>
        <v>18456</v>
      </c>
      <c r="D25" s="33" t="n">
        <v>627.79</v>
      </c>
      <c r="E25" s="25" t="n">
        <f aca="false">E24+D25</f>
        <v>4221.44</v>
      </c>
    </row>
    <row r="26" s="23" customFormat="true" ht="20.1" hidden="false" customHeight="true" outlineLevel="0" collapsed="false">
      <c r="A26" s="31" t="s">
        <v>30</v>
      </c>
      <c r="B26" s="34" t="n">
        <v>1725</v>
      </c>
      <c r="C26" s="21" t="n">
        <f aca="false">C25+B26</f>
        <v>20181</v>
      </c>
      <c r="D26" s="35" t="n">
        <v>705.72</v>
      </c>
      <c r="E26" s="22" t="n">
        <f aca="false">E25+D26</f>
        <v>4927.16</v>
      </c>
    </row>
    <row r="27" customFormat="false" ht="20.1" hidden="false" customHeight="true" outlineLevel="0" collapsed="false">
      <c r="A27" s="31" t="s">
        <v>31</v>
      </c>
      <c r="B27" s="32" t="n">
        <v>7950</v>
      </c>
      <c r="C27" s="24" t="n">
        <f aca="false">C26+B27</f>
        <v>28131</v>
      </c>
      <c r="D27" s="36" t="n">
        <v>3686.4</v>
      </c>
      <c r="E27" s="25" t="n">
        <f aca="false">E26+D27</f>
        <v>8613.56</v>
      </c>
    </row>
    <row r="28" s="23" customFormat="true" ht="20.1" hidden="false" customHeight="true" outlineLevel="0" collapsed="false">
      <c r="A28" s="31" t="s">
        <v>32</v>
      </c>
      <c r="B28" s="37" t="n">
        <v>8050</v>
      </c>
      <c r="C28" s="21" t="n">
        <f aca="false">C27+B28</f>
        <v>36181</v>
      </c>
      <c r="D28" s="38" t="s">
        <v>33</v>
      </c>
      <c r="E28" s="22" t="e">
        <f aca="false">E27+D28</f>
        <v>#VALUE!</v>
      </c>
    </row>
    <row r="29" customFormat="false" ht="20.1" hidden="false" customHeight="true" outlineLevel="0" collapsed="false">
      <c r="A29" s="31" t="s">
        <v>34</v>
      </c>
      <c r="B29" s="32" t="n">
        <v>404.799</v>
      </c>
      <c r="C29" s="24" t="n">
        <f aca="false">C28+B29</f>
        <v>36585.799</v>
      </c>
      <c r="D29" s="39" t="n">
        <v>151.26</v>
      </c>
      <c r="E29" s="25" t="e">
        <f aca="false">E28+D29</f>
        <v>#VALUE!</v>
      </c>
    </row>
    <row r="30" s="23" customFormat="true" ht="20.1" hidden="false" customHeight="true" outlineLevel="0" collapsed="false">
      <c r="A30" s="31" t="s">
        <v>35</v>
      </c>
      <c r="B30" s="37" t="n">
        <v>282.536</v>
      </c>
      <c r="C30" s="21" t="n">
        <f aca="false">C29+B30</f>
        <v>36868.335</v>
      </c>
      <c r="D30" s="35" t="n">
        <v>207.98</v>
      </c>
      <c r="E30" s="22" t="e">
        <f aca="false">E29+D30</f>
        <v>#VALUE!</v>
      </c>
    </row>
    <row r="31" customFormat="false" ht="20.1" hidden="false" customHeight="true" outlineLevel="0" collapsed="false">
      <c r="A31" s="31" t="s">
        <v>36</v>
      </c>
      <c r="B31" s="32" t="n">
        <v>106.743</v>
      </c>
      <c r="C31" s="24" t="n">
        <f aca="false">C30+B31</f>
        <v>36975.078</v>
      </c>
      <c r="D31" s="40" t="n">
        <v>233</v>
      </c>
      <c r="E31" s="25" t="e">
        <f aca="false">E30+D31</f>
        <v>#VALUE!</v>
      </c>
      <c r="I31" s="41"/>
    </row>
    <row r="32" s="23" customFormat="true" ht="20.1" hidden="false" customHeight="true" outlineLevel="0" collapsed="false">
      <c r="A32" s="31" t="s">
        <v>37</v>
      </c>
      <c r="B32" s="37" t="n">
        <v>54.432</v>
      </c>
      <c r="C32" s="21" t="n">
        <f aca="false">C31+B32</f>
        <v>37029.51</v>
      </c>
      <c r="D32" s="35" t="n">
        <v>248.12</v>
      </c>
      <c r="E32" s="22" t="e">
        <f aca="false">E31+D32</f>
        <v>#VALUE!</v>
      </c>
    </row>
    <row r="33" customFormat="false" ht="20.1" hidden="false" customHeight="true" outlineLevel="0" collapsed="false">
      <c r="A33" s="31" t="s">
        <v>38</v>
      </c>
      <c r="B33" s="32" t="n">
        <v>0</v>
      </c>
      <c r="C33" s="24" t="n">
        <f aca="false">C32+B33</f>
        <v>37029.51</v>
      </c>
      <c r="D33" s="39" t="n">
        <v>292.75</v>
      </c>
      <c r="E33" s="25" t="e">
        <f aca="false">E32+D33</f>
        <v>#VALUE!</v>
      </c>
    </row>
    <row r="34" s="23" customFormat="true" ht="20.1" hidden="false" customHeight="true" outlineLevel="0" collapsed="false">
      <c r="A34" s="31" t="s">
        <v>39</v>
      </c>
      <c r="B34" s="37" t="n">
        <v>493.061</v>
      </c>
      <c r="C34" s="21" t="n">
        <f aca="false">C33+B34</f>
        <v>37522.571</v>
      </c>
      <c r="D34" s="35" t="n">
        <v>392.95</v>
      </c>
      <c r="E34" s="22" t="e">
        <f aca="false">E33+D34</f>
        <v>#VALUE!</v>
      </c>
    </row>
    <row r="35" customFormat="false" ht="20.1" hidden="false" customHeight="true" outlineLevel="0" collapsed="false">
      <c r="A35" s="31" t="s">
        <v>40</v>
      </c>
      <c r="B35" s="32" t="n">
        <v>173.435</v>
      </c>
      <c r="C35" s="24" t="n">
        <f aca="false">C34+B35</f>
        <v>37696.006</v>
      </c>
      <c r="D35" s="39" t="n">
        <v>345.62</v>
      </c>
      <c r="E35" s="25" t="e">
        <f aca="false">E34+D35</f>
        <v>#VALUE!</v>
      </c>
    </row>
    <row r="36" s="23" customFormat="true" ht="20.1" hidden="false" customHeight="true" outlineLevel="0" collapsed="false">
      <c r="A36" s="31" t="s">
        <v>41</v>
      </c>
      <c r="B36" s="37" t="n">
        <v>103.556</v>
      </c>
      <c r="C36" s="21" t="n">
        <f aca="false">C35+B36</f>
        <v>37799.562</v>
      </c>
      <c r="D36" s="35" t="n">
        <v>318.17</v>
      </c>
      <c r="E36" s="22" t="e">
        <f aca="false">E35+D36</f>
        <v>#VALUE!</v>
      </c>
    </row>
    <row r="37" customFormat="false" ht="20.1" hidden="false" customHeight="true" outlineLevel="0" collapsed="false">
      <c r="A37" s="31" t="s">
        <v>42</v>
      </c>
      <c r="B37" s="32" t="n">
        <v>57.126</v>
      </c>
      <c r="C37" s="24" t="n">
        <f aca="false">C36+B37</f>
        <v>37856.688</v>
      </c>
      <c r="D37" s="39" t="n">
        <v>309.99</v>
      </c>
      <c r="E37" s="25" t="e">
        <f aca="false">E36+D37</f>
        <v>#VALUE!</v>
      </c>
    </row>
    <row r="38" s="23" customFormat="true" ht="20.1" hidden="false" customHeight="true" outlineLevel="0" collapsed="false">
      <c r="A38" s="31" t="s">
        <v>43</v>
      </c>
      <c r="B38" s="37" t="n">
        <v>141.448</v>
      </c>
      <c r="C38" s="21" t="n">
        <f aca="false">C37+B38</f>
        <v>37998.136</v>
      </c>
      <c r="D38" s="38" t="n">
        <v>303</v>
      </c>
      <c r="E38" s="22" t="e">
        <f aca="false">E37+D38</f>
        <v>#VALUE!</v>
      </c>
    </row>
    <row r="39" customFormat="false" ht="20.25" hidden="false" customHeight="true" outlineLevel="0" collapsed="false">
      <c r="A39" s="31" t="s">
        <v>44</v>
      </c>
      <c r="B39" s="32" t="n">
        <v>55.529</v>
      </c>
      <c r="C39" s="41" t="n">
        <f aca="false">C38+B39</f>
        <v>38053.665</v>
      </c>
      <c r="D39" s="39" t="n">
        <v>193.37</v>
      </c>
      <c r="E39" s="42" t="e">
        <f aca="false">E38+D39</f>
        <v>#VALUE!</v>
      </c>
      <c r="F39" s="43"/>
    </row>
    <row r="40" customFormat="false" ht="20.25" hidden="false" customHeight="true" outlineLevel="0" collapsed="false">
      <c r="A40" s="31" t="s">
        <v>45</v>
      </c>
      <c r="B40" s="37" t="n">
        <v>80.583</v>
      </c>
      <c r="C40" s="44" t="n">
        <v>38135</v>
      </c>
      <c r="D40" s="35" t="n">
        <v>257.62</v>
      </c>
      <c r="E40" s="22" t="n">
        <v>11867.39</v>
      </c>
      <c r="F40" s="43"/>
    </row>
    <row r="41" customFormat="false" ht="20.25" hidden="false" customHeight="true" outlineLevel="0" collapsed="false">
      <c r="A41" s="31" t="s">
        <v>46</v>
      </c>
      <c r="B41" s="32" t="n">
        <v>74</v>
      </c>
      <c r="C41" s="41" t="n">
        <v>38209</v>
      </c>
      <c r="D41" s="39" t="n">
        <v>243.78</v>
      </c>
      <c r="E41" s="25" t="e">
        <f aca="false">E39+D41</f>
        <v>#VALUE!</v>
      </c>
      <c r="F41" s="43"/>
    </row>
    <row r="42" customFormat="false" ht="20.25" hidden="false" customHeight="true" outlineLevel="0" collapsed="false">
      <c r="A42" s="31" t="s">
        <v>47</v>
      </c>
      <c r="B42" s="37" t="n">
        <v>35.99</v>
      </c>
      <c r="C42" s="44" t="n">
        <f aca="false">C41+B42</f>
        <v>38244.99</v>
      </c>
      <c r="D42" s="35" t="n">
        <v>94.16</v>
      </c>
      <c r="E42" s="22" t="e">
        <f aca="false">E41+D42</f>
        <v>#VALUE!</v>
      </c>
    </row>
    <row r="43" customFormat="false" ht="12.75" hidden="false" customHeight="false" outlineLevel="0" collapsed="false">
      <c r="A43" s="45" t="s">
        <v>48</v>
      </c>
      <c r="B43" s="45"/>
      <c r="C43" s="45"/>
      <c r="D43" s="45"/>
      <c r="E43" s="45"/>
    </row>
    <row r="44" customFormat="false" ht="12.75" hidden="false" customHeight="false" outlineLevel="0" collapsed="false">
      <c r="A44" s="19" t="s">
        <v>49</v>
      </c>
      <c r="B44" s="19"/>
      <c r="C44" s="19"/>
      <c r="D44" s="19"/>
      <c r="E44" s="19"/>
    </row>
    <row r="45" customFormat="false" ht="12.75" hidden="false" customHeight="false" outlineLevel="0" collapsed="false">
      <c r="A45" s="46"/>
      <c r="B45" s="19"/>
      <c r="C45" s="19"/>
      <c r="D45" s="19"/>
      <c r="E45" s="19"/>
    </row>
    <row r="46" customFormat="false" ht="12.75" hidden="false" customHeight="false" outlineLevel="0" collapsed="false">
      <c r="A46" s="46"/>
      <c r="B46" s="19"/>
      <c r="C46" s="19"/>
      <c r="D46" s="19"/>
      <c r="E46" s="19" t="n">
        <v>3</v>
      </c>
    </row>
    <row r="47" customFormat="false" ht="12.75" hidden="false" customHeight="false" outlineLevel="0" collapsed="false">
      <c r="A47" s="46"/>
      <c r="B47" s="19"/>
      <c r="C47" s="19"/>
      <c r="D47" s="19"/>
      <c r="E47" s="19"/>
    </row>
    <row r="48" customFormat="false" ht="12.75" hidden="false" customHeight="false" outlineLevel="0" collapsed="false">
      <c r="A48" s="46"/>
      <c r="B48" s="19"/>
      <c r="C48" s="19"/>
      <c r="D48" s="19"/>
      <c r="E48" s="19"/>
    </row>
    <row r="49" customFormat="false" ht="12.75" hidden="false" customHeight="false" outlineLevel="0" collapsed="false">
      <c r="A49" s="47"/>
      <c r="B49" s="47"/>
      <c r="C49" s="47"/>
      <c r="D49" s="47"/>
      <c r="E49" s="47"/>
    </row>
  </sheetData>
  <mergeCells count="5">
    <mergeCell ref="A3:E3"/>
    <mergeCell ref="A5:E5"/>
    <mergeCell ref="A7:E7"/>
    <mergeCell ref="A43:E43"/>
    <mergeCell ref="A49:E49"/>
  </mergeCells>
  <printOptions headings="false" gridLines="false" gridLinesSet="true" horizontalCentered="true" verticalCentered="false"/>
  <pageMargins left="0.39375" right="0.236111111111111" top="0.433333333333333" bottom="0.511805555555556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5:52:02Z</dcterms:created>
  <dc:creator>sbchaturvedi</dc:creator>
  <dc:description/>
  <dc:language>en-US</dc:language>
  <cp:lastModifiedBy>ADMIN</cp:lastModifiedBy>
  <cp:lastPrinted>2017-02-02T07:30:23Z</cp:lastPrinted>
  <dcterms:modified xsi:type="dcterms:W3CDTF">2017-02-02T07:31:23Z</dcterms:modified>
  <cp:revision>0</cp:revision>
  <dc:subject/>
  <dc:title/>
</cp:coreProperties>
</file>