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5.7 DPAP &amp; DDP" sheetId="1" state="visible" r:id="rId2"/>
    <sheet name="T 35.7 IWMP" sheetId="2" state="visible" r:id="rId3"/>
  </sheets>
  <definedNames>
    <definedName function="false" hidden="false" localSheetId="1" name="_xlnm.Print_Area" vbProcedure="false">'T 35.7 IWMP'!$A$1:$V$45</definedName>
    <definedName function="false" hidden="false" localSheetId="0" name="_xlnm.Print_Area" vbProcedure="false">'T35.7 DPAP &amp; DDP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9</xdr:rowOff>
              </xdr:from>
              <xdr:to>
                <xdr:col>10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1">
  <si>
    <t xml:space="preserve">RURAL AND URBAN DEVELOPMENT</t>
  </si>
  <si>
    <t xml:space="preserve">Table 35.7  PROJECTS SANCTIONED UNDER INTEGRATED WASTELANDS DEVELOPMENT PROGRAMME (IWDP), DROUGHT PRONE AREA(DPAP) (DDP) AND DESERT DEVELOPMENT PROGRAMME  
</t>
  </si>
  <si>
    <t xml:space="preserve">(upto 2006-07)*</t>
  </si>
  <si>
    <t xml:space="preserve">(In number)</t>
  </si>
  <si>
    <t xml:space="preserve">State</t>
  </si>
  <si>
    <t xml:space="preserve">Drought Prone Area Programme
(DPAP) #</t>
  </si>
  <si>
    <t xml:space="preserve">Desert Development Programme
(DDP) #</t>
  </si>
  <si>
    <t xml:space="preserve">Integrated Wastelands Development Programme (IWDP)</t>
  </si>
  <si>
    <t xml:space="preserve">Andhra Pradesh</t>
  </si>
  <si>
    <t xml:space="preserve">Bihar </t>
  </si>
  <si>
    <t xml:space="preserve">Chhatisgarh</t>
  </si>
  <si>
    <t xml:space="preserve">Goa</t>
  </si>
  <si>
    <t xml:space="preserve">Gujarat</t>
  </si>
  <si>
    <t xml:space="preserve">Haryana</t>
  </si>
  <si>
    <t xml:space="preserve">-</t>
  </si>
  <si>
    <t xml:space="preserve">Himachal Pradesh</t>
  </si>
  <si>
    <t xml:space="preserve">J &amp; K</t>
  </si>
  <si>
    <t xml:space="preserve">Jharkhand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issa</t>
  </si>
  <si>
    <t xml:space="preserve">Punjab</t>
  </si>
  <si>
    <t xml:space="preserve">Rajasthan</t>
  </si>
  <si>
    <t xml:space="preserve">Tamilnadu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rth-Eastern State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Sikkim</t>
  </si>
  <si>
    <t xml:space="preserve">Tripura</t>
  </si>
  <si>
    <t xml:space="preserve">Grand Total</t>
  </si>
  <si>
    <t xml:space="preserve">Source:Ministry of Rural Development</t>
  </si>
  <si>
    <t xml:space="preserve">*No new projects were sanctioned under DPAP, DDP and IWDP  after 2006-07.  
# DPAP and DDP are being implemented in 16 States and 7 States respectively.</t>
  </si>
  <si>
    <t xml:space="preserve">TABLE:35.7 Status of projects under integrated Water-shed Management Programme (IWMP) </t>
  </si>
  <si>
    <t xml:space="preserve">Datails of Number of Projects, Area (m.ha) Sanctioned and Central Fund (Rs in crores) released since 2009-10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No. of Projects</t>
  </si>
  <si>
    <t xml:space="preserve">Area Covered (m.ha)</t>
  </si>
  <si>
    <t xml:space="preserve">Central funds released (Rs. In crore)</t>
  </si>
  <si>
    <t xml:space="preserve">Bihar</t>
  </si>
  <si>
    <t xml:space="preserve">Chhattisgarh</t>
  </si>
  <si>
    <t xml:space="preserve">Goa#</t>
  </si>
  <si>
    <t xml:space="preserve">Jammu &amp; Kashmir</t>
  </si>
  <si>
    <t xml:space="preserve">Tamil Nadu</t>
  </si>
  <si>
    <t xml:space="preserve">Telangana</t>
  </si>
  <si>
    <t xml:space="preserve">NE STATES</t>
  </si>
  <si>
    <t xml:space="preserve">Source : Ministry of Rural Develop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_)"/>
    <numFmt numFmtId="168" formatCode="0_)"/>
    <numFmt numFmtId="169" formatCode="0.000"/>
    <numFmt numFmtId="170" formatCode="0.00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</font>
    <font>
      <sz val="9"/>
      <color rgb="FF000000"/>
      <name val="Times New Roman"/>
      <family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GRESS OF BHAR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8.99"/>
    <col collapsed="false" customWidth="true" hidden="false" outlineLevel="0" max="3" min="3" style="1" width="34.56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2"/>
      <c r="B1" s="3"/>
      <c r="C1" s="3"/>
      <c r="D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/>
      <c r="B3" s="7"/>
      <c r="C3" s="7"/>
      <c r="D3" s="8"/>
    </row>
    <row r="4" customFormat="false" ht="30" hidden="false" customHeight="true" outlineLevel="0" collapsed="false">
      <c r="A4" s="9" t="s">
        <v>1</v>
      </c>
      <c r="B4" s="9"/>
      <c r="C4" s="9"/>
      <c r="D4" s="9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10"/>
      <c r="B6" s="11"/>
      <c r="C6" s="12"/>
      <c r="D6" s="13" t="s">
        <v>3</v>
      </c>
    </row>
    <row r="7" customFormat="false" ht="50.2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</row>
    <row r="8" customFormat="false" ht="1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</row>
    <row r="9" customFormat="false" ht="15" hidden="false" customHeight="false" outlineLevel="0" collapsed="false">
      <c r="A9" s="20" t="s">
        <v>8</v>
      </c>
      <c r="B9" s="21" t="n">
        <v>4242</v>
      </c>
      <c r="C9" s="21" t="n">
        <v>1054</v>
      </c>
      <c r="D9" s="22" t="n">
        <v>102</v>
      </c>
    </row>
    <row r="10" s="26" customFormat="true" ht="15" hidden="false" customHeight="false" outlineLevel="0" collapsed="false">
      <c r="A10" s="23" t="s">
        <v>9</v>
      </c>
      <c r="B10" s="24" t="n">
        <v>543</v>
      </c>
      <c r="C10" s="24"/>
      <c r="D10" s="25" t="n">
        <v>65</v>
      </c>
    </row>
    <row r="11" customFormat="false" ht="15" hidden="false" customHeight="false" outlineLevel="0" collapsed="false">
      <c r="A11" s="20" t="s">
        <v>10</v>
      </c>
      <c r="B11" s="21" t="n">
        <v>1160</v>
      </c>
      <c r="C11" s="21"/>
      <c r="D11" s="27" t="n">
        <v>70</v>
      </c>
    </row>
    <row r="12" s="26" customFormat="true" ht="15" hidden="false" customHeight="false" outlineLevel="0" collapsed="false">
      <c r="A12" s="23" t="s">
        <v>11</v>
      </c>
      <c r="B12" s="24"/>
      <c r="C12" s="24"/>
      <c r="D12" s="25" t="n">
        <v>4</v>
      </c>
    </row>
    <row r="13" customFormat="false" ht="15" hidden="false" customHeight="false" outlineLevel="0" collapsed="false">
      <c r="A13" s="20" t="s">
        <v>12</v>
      </c>
      <c r="B13" s="21" t="n">
        <v>2444</v>
      </c>
      <c r="C13" s="21" t="n">
        <v>3062</v>
      </c>
      <c r="D13" s="27" t="n">
        <v>84</v>
      </c>
    </row>
    <row r="14" s="26" customFormat="true" ht="15" hidden="false" customHeight="false" outlineLevel="0" collapsed="false">
      <c r="A14" s="23" t="s">
        <v>13</v>
      </c>
      <c r="B14" s="24" t="s">
        <v>14</v>
      </c>
      <c r="C14" s="24" t="n">
        <v>1189</v>
      </c>
      <c r="D14" s="25" t="n">
        <v>26</v>
      </c>
    </row>
    <row r="15" customFormat="false" ht="15" hidden="false" customHeight="false" outlineLevel="0" collapsed="false">
      <c r="A15" s="20" t="s">
        <v>15</v>
      </c>
      <c r="B15" s="21" t="n">
        <v>412</v>
      </c>
      <c r="C15" s="21" t="n">
        <v>552</v>
      </c>
      <c r="D15" s="27" t="n">
        <v>63</v>
      </c>
    </row>
    <row r="16" s="26" customFormat="true" ht="15" hidden="false" customHeight="false" outlineLevel="0" collapsed="false">
      <c r="A16" s="23" t="s">
        <v>16</v>
      </c>
      <c r="B16" s="24" t="n">
        <v>560</v>
      </c>
      <c r="C16" s="24" t="n">
        <v>729</v>
      </c>
      <c r="D16" s="25" t="n">
        <v>37</v>
      </c>
      <c r="H16" s="28"/>
    </row>
    <row r="17" customFormat="false" ht="15" hidden="false" customHeight="false" outlineLevel="0" collapsed="false">
      <c r="A17" s="20" t="s">
        <v>17</v>
      </c>
      <c r="B17" s="21" t="n">
        <v>1595</v>
      </c>
      <c r="C17" s="21"/>
      <c r="D17" s="27" t="n">
        <v>25</v>
      </c>
    </row>
    <row r="18" s="26" customFormat="true" ht="15" hidden="false" customHeight="false" outlineLevel="0" collapsed="false">
      <c r="A18" s="23" t="s">
        <v>18</v>
      </c>
      <c r="B18" s="24" t="n">
        <v>2370</v>
      </c>
      <c r="C18" s="24" t="n">
        <v>1582</v>
      </c>
      <c r="D18" s="25" t="n">
        <v>86</v>
      </c>
    </row>
    <row r="19" customFormat="false" ht="15" hidden="false" customHeight="false" outlineLevel="0" collapsed="false">
      <c r="A19" s="20" t="s">
        <v>19</v>
      </c>
      <c r="B19" s="21"/>
      <c r="C19" s="21"/>
      <c r="D19" s="27" t="n">
        <v>29</v>
      </c>
    </row>
    <row r="20" s="26" customFormat="true" ht="15" hidden="false" customHeight="false" outlineLevel="0" collapsed="false">
      <c r="A20" s="23" t="s">
        <v>20</v>
      </c>
      <c r="B20" s="24" t="n">
        <v>3616</v>
      </c>
      <c r="C20" s="24"/>
      <c r="D20" s="25" t="n">
        <v>84</v>
      </c>
    </row>
    <row r="21" customFormat="false" ht="15" hidden="false" customHeight="false" outlineLevel="0" collapsed="false">
      <c r="A21" s="20" t="s">
        <v>21</v>
      </c>
      <c r="B21" s="21" t="n">
        <v>3267</v>
      </c>
      <c r="C21" s="21"/>
      <c r="D21" s="27" t="n">
        <v>124</v>
      </c>
    </row>
    <row r="22" s="26" customFormat="true" ht="15" hidden="false" customHeight="false" outlineLevel="0" collapsed="false">
      <c r="A22" s="23" t="s">
        <v>22</v>
      </c>
      <c r="B22" s="24" t="n">
        <v>1319</v>
      </c>
      <c r="C22" s="24"/>
      <c r="D22" s="25" t="n">
        <v>89</v>
      </c>
    </row>
    <row r="23" customFormat="false" ht="15" hidden="false" customHeight="false" outlineLevel="0" collapsed="false">
      <c r="A23" s="20" t="s">
        <v>23</v>
      </c>
      <c r="B23" s="21"/>
      <c r="C23" s="21"/>
      <c r="D23" s="27" t="n">
        <v>17</v>
      </c>
    </row>
    <row r="24" s="26" customFormat="true" ht="15" hidden="false" customHeight="false" outlineLevel="0" collapsed="false">
      <c r="A24" s="23" t="s">
        <v>24</v>
      </c>
      <c r="B24" s="24" t="n">
        <v>1107</v>
      </c>
      <c r="C24" s="24" t="n">
        <v>7578</v>
      </c>
      <c r="D24" s="25" t="n">
        <v>90</v>
      </c>
    </row>
    <row r="25" customFormat="false" ht="15" hidden="false" customHeight="false" outlineLevel="0" collapsed="false">
      <c r="A25" s="20" t="s">
        <v>25</v>
      </c>
      <c r="B25" s="21" t="n">
        <v>1622</v>
      </c>
      <c r="C25" s="21"/>
      <c r="D25" s="27" t="n">
        <v>82</v>
      </c>
    </row>
    <row r="26" s="26" customFormat="true" ht="15" hidden="false" customHeight="false" outlineLevel="0" collapsed="false">
      <c r="A26" s="23" t="s">
        <v>26</v>
      </c>
      <c r="B26" s="24" t="n">
        <v>846</v>
      </c>
      <c r="C26" s="24"/>
      <c r="D26" s="25" t="n">
        <v>130</v>
      </c>
    </row>
    <row r="27" customFormat="false" ht="15" hidden="false" customHeight="false" outlineLevel="0" collapsed="false">
      <c r="A27" s="20" t="s">
        <v>27</v>
      </c>
      <c r="B27" s="21" t="n">
        <v>1777</v>
      </c>
      <c r="C27" s="21"/>
      <c r="D27" s="27" t="n">
        <v>51</v>
      </c>
    </row>
    <row r="28" s="26" customFormat="true" ht="15" hidden="false" customHeight="false" outlineLevel="0" collapsed="false">
      <c r="A28" s="23" t="s">
        <v>28</v>
      </c>
      <c r="B28" s="24" t="n">
        <v>559</v>
      </c>
      <c r="C28" s="24"/>
      <c r="D28" s="25" t="n">
        <v>29</v>
      </c>
    </row>
    <row r="29" customFormat="false" ht="15" hidden="false" customHeight="false" outlineLevel="0" collapsed="false">
      <c r="A29" s="29" t="s">
        <v>29</v>
      </c>
      <c r="B29" s="30" t="n">
        <f aca="false">SUM(B9:B28)</f>
        <v>27439</v>
      </c>
      <c r="C29" s="30" t="n">
        <f aca="false">SUM(C9:C28)</f>
        <v>15746</v>
      </c>
      <c r="D29" s="31" t="n">
        <f aca="false">SUM(D9:D28)</f>
        <v>1287</v>
      </c>
    </row>
    <row r="30" s="26" customFormat="true" ht="15" hidden="false" customHeight="false" outlineLevel="0" collapsed="false">
      <c r="A30" s="32" t="s">
        <v>30</v>
      </c>
      <c r="B30" s="33"/>
      <c r="C30" s="33"/>
      <c r="D30" s="25"/>
    </row>
    <row r="31" customFormat="false" ht="15" hidden="false" customHeight="false" outlineLevel="0" collapsed="false">
      <c r="A31" s="20" t="s">
        <v>31</v>
      </c>
      <c r="B31" s="30"/>
      <c r="C31" s="34"/>
      <c r="D31" s="27" t="n">
        <v>145</v>
      </c>
    </row>
    <row r="32" s="26" customFormat="true" ht="15" hidden="false" customHeight="false" outlineLevel="0" collapsed="false">
      <c r="A32" s="23" t="s">
        <v>32</v>
      </c>
      <c r="B32" s="35"/>
      <c r="C32" s="33"/>
      <c r="D32" s="25" t="n">
        <v>149</v>
      </c>
    </row>
    <row r="33" customFormat="false" ht="15" hidden="false" customHeight="false" outlineLevel="0" collapsed="false">
      <c r="A33" s="20" t="s">
        <v>33</v>
      </c>
      <c r="B33" s="30"/>
      <c r="C33" s="34"/>
      <c r="D33" s="27" t="n">
        <v>43</v>
      </c>
    </row>
    <row r="34" s="26" customFormat="true" ht="15" hidden="false" customHeight="false" outlineLevel="0" collapsed="false">
      <c r="A34" s="23" t="s">
        <v>34</v>
      </c>
      <c r="B34" s="35"/>
      <c r="C34" s="33"/>
      <c r="D34" s="25" t="n">
        <v>112</v>
      </c>
    </row>
    <row r="35" customFormat="false" ht="15" hidden="false" customHeight="false" outlineLevel="0" collapsed="false">
      <c r="A35" s="20" t="s">
        <v>35</v>
      </c>
      <c r="B35" s="30"/>
      <c r="C35" s="34"/>
      <c r="D35" s="27" t="n">
        <v>52</v>
      </c>
    </row>
    <row r="36" s="26" customFormat="true" ht="15" hidden="false" customHeight="false" outlineLevel="0" collapsed="false">
      <c r="A36" s="23" t="s">
        <v>36</v>
      </c>
      <c r="B36" s="35"/>
      <c r="C36" s="33"/>
      <c r="D36" s="25" t="n">
        <v>42</v>
      </c>
    </row>
    <row r="37" customFormat="false" ht="15" hidden="false" customHeight="false" outlineLevel="0" collapsed="false">
      <c r="A37" s="20" t="s">
        <v>37</v>
      </c>
      <c r="B37" s="30"/>
      <c r="C37" s="34"/>
      <c r="D37" s="27" t="n">
        <v>25</v>
      </c>
    </row>
    <row r="38" s="26" customFormat="true" ht="15" hidden="false" customHeight="false" outlineLevel="0" collapsed="false">
      <c r="A38" s="23" t="s">
        <v>38</v>
      </c>
      <c r="B38" s="35"/>
      <c r="C38" s="33"/>
      <c r="D38" s="25" t="n">
        <v>22</v>
      </c>
    </row>
    <row r="39" customFormat="false" ht="15" hidden="false" customHeight="false" outlineLevel="0" collapsed="false">
      <c r="A39" s="29" t="s">
        <v>29</v>
      </c>
      <c r="B39" s="30"/>
      <c r="C39" s="34"/>
      <c r="D39" s="36" t="n">
        <f aca="false">SUM(D31:D38)</f>
        <v>590</v>
      </c>
    </row>
    <row r="40" s="26" customFormat="true" ht="15" hidden="false" customHeight="false" outlineLevel="0" collapsed="false">
      <c r="A40" s="32" t="s">
        <v>39</v>
      </c>
      <c r="B40" s="37" t="n">
        <f aca="false">SUM(B29,B39)</f>
        <v>27439</v>
      </c>
      <c r="C40" s="37" t="n">
        <f aca="false">SUM(C29,C39)</f>
        <v>15746</v>
      </c>
      <c r="D40" s="38" t="n">
        <f aca="false">SUM(D29,D39)</f>
        <v>1877</v>
      </c>
    </row>
    <row r="41" customFormat="false" ht="15" hidden="false" customHeight="false" outlineLevel="0" collapsed="false">
      <c r="A41" s="39" t="s">
        <v>40</v>
      </c>
      <c r="B41" s="39"/>
      <c r="C41" s="39"/>
      <c r="D41" s="40"/>
    </row>
    <row r="42" customFormat="false" ht="30.75" hidden="false" customHeight="true" outlineLevel="0" collapsed="false">
      <c r="A42" s="41" t="s">
        <v>41</v>
      </c>
      <c r="B42" s="41"/>
      <c r="C42" s="41"/>
      <c r="D42" s="42"/>
    </row>
    <row r="43" customFormat="false" ht="15.75" hidden="false" customHeight="false" outlineLevel="0" collapsed="false">
      <c r="A43" s="43"/>
      <c r="B43" s="43"/>
      <c r="C43" s="43"/>
      <c r="D43" s="44"/>
    </row>
  </sheetData>
  <mergeCells count="6">
    <mergeCell ref="A2:D2"/>
    <mergeCell ref="A4:D4"/>
    <mergeCell ref="A5:D5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1.56"/>
    <col collapsed="false" customWidth="true" hidden="false" outlineLevel="0" max="7" min="7" style="0" width="12.99"/>
    <col collapsed="false" customWidth="true" hidden="false" outlineLevel="0" max="9" min="8" style="0" width="10.13"/>
    <col collapsed="false" customWidth="true" hidden="false" outlineLevel="0" max="10" min="10" style="0" width="11.99"/>
    <col collapsed="false" customWidth="true" hidden="false" outlineLevel="0" max="19" min="13" style="0" width="11.56"/>
    <col collapsed="false" customWidth="true" hidden="false" outlineLevel="0" max="22" min="22" style="0" width="13.99"/>
  </cols>
  <sheetData>
    <row r="1" customFormat="fals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"/>
    </row>
    <row r="2" customFormat="false" ht="15.75" hidden="false" customHeight="fals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8"/>
      <c r="X2" s="48"/>
      <c r="Y2" s="48"/>
      <c r="Z2" s="48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9"/>
      <c r="X3" s="49"/>
      <c r="Y3" s="50"/>
      <c r="Z3" s="50"/>
    </row>
    <row r="4" customFormat="false" ht="28.5" hidden="false" customHeight="true" outlineLevel="0" collapsed="false">
      <c r="A4" s="51" t="s">
        <v>4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</row>
    <row r="5" customFormat="false" ht="39" hidden="false" customHeight="true" outlineLevel="0" collapsed="false">
      <c r="A5" s="53" t="s">
        <v>4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2"/>
      <c r="X5" s="52"/>
      <c r="Y5" s="52"/>
      <c r="Z5" s="52"/>
    </row>
    <row r="6" customFormat="false" ht="15" hidden="false" customHeight="true" outlineLevel="0" collapsed="false">
      <c r="A6" s="54" t="s">
        <v>4</v>
      </c>
      <c r="B6" s="55" t="s">
        <v>44</v>
      </c>
      <c r="C6" s="55"/>
      <c r="D6" s="55"/>
      <c r="E6" s="55" t="s">
        <v>45</v>
      </c>
      <c r="F6" s="55"/>
      <c r="G6" s="55"/>
      <c r="H6" s="55" t="s">
        <v>46</v>
      </c>
      <c r="I6" s="55"/>
      <c r="J6" s="55"/>
      <c r="K6" s="55" t="s">
        <v>47</v>
      </c>
      <c r="L6" s="55"/>
      <c r="M6" s="55"/>
      <c r="N6" s="55" t="s">
        <v>48</v>
      </c>
      <c r="O6" s="55"/>
      <c r="P6" s="55"/>
      <c r="Q6" s="56"/>
      <c r="R6" s="56" t="s">
        <v>49</v>
      </c>
      <c r="S6" s="57"/>
      <c r="T6" s="58" t="s">
        <v>29</v>
      </c>
      <c r="U6" s="58"/>
      <c r="V6" s="58"/>
    </row>
    <row r="7" customFormat="false" ht="45" hidden="false" customHeight="true" outlineLevel="0" collapsed="false">
      <c r="A7" s="54"/>
      <c r="B7" s="59" t="s">
        <v>50</v>
      </c>
      <c r="C7" s="60" t="s">
        <v>51</v>
      </c>
      <c r="D7" s="61" t="s">
        <v>52</v>
      </c>
      <c r="E7" s="59" t="s">
        <v>50</v>
      </c>
      <c r="F7" s="60" t="s">
        <v>51</v>
      </c>
      <c r="G7" s="61" t="s">
        <v>52</v>
      </c>
      <c r="H7" s="59" t="s">
        <v>50</v>
      </c>
      <c r="I7" s="60" t="s">
        <v>51</v>
      </c>
      <c r="J7" s="61" t="s">
        <v>52</v>
      </c>
      <c r="K7" s="59" t="s">
        <v>50</v>
      </c>
      <c r="L7" s="60" t="s">
        <v>51</v>
      </c>
      <c r="M7" s="61" t="s">
        <v>52</v>
      </c>
      <c r="N7" s="59" t="s">
        <v>50</v>
      </c>
      <c r="O7" s="60" t="s">
        <v>51</v>
      </c>
      <c r="P7" s="61" t="s">
        <v>52</v>
      </c>
      <c r="Q7" s="60" t="s">
        <v>50</v>
      </c>
      <c r="R7" s="60" t="s">
        <v>51</v>
      </c>
      <c r="S7" s="61" t="s">
        <v>52</v>
      </c>
      <c r="T7" s="60" t="s">
        <v>50</v>
      </c>
      <c r="U7" s="60" t="s">
        <v>51</v>
      </c>
      <c r="V7" s="62" t="s">
        <v>52</v>
      </c>
    </row>
    <row r="8" customFormat="false" ht="15" hidden="false" customHeight="false" outlineLevel="0" collapsed="false">
      <c r="A8" s="63" t="n">
        <v>2</v>
      </c>
      <c r="B8" s="64" t="n">
        <v>3</v>
      </c>
      <c r="C8" s="65" t="n">
        <v>4</v>
      </c>
      <c r="D8" s="66" t="n">
        <v>5</v>
      </c>
      <c r="E8" s="64" t="n">
        <v>6</v>
      </c>
      <c r="F8" s="65" t="n">
        <v>7</v>
      </c>
      <c r="G8" s="66" t="n">
        <v>8</v>
      </c>
      <c r="H8" s="64" t="n">
        <v>9</v>
      </c>
      <c r="I8" s="65" t="n">
        <v>10</v>
      </c>
      <c r="J8" s="66" t="n">
        <v>11</v>
      </c>
      <c r="K8" s="64" t="n">
        <v>12</v>
      </c>
      <c r="L8" s="65" t="n">
        <v>13</v>
      </c>
      <c r="M8" s="66" t="n">
        <v>14</v>
      </c>
      <c r="N8" s="64" t="n">
        <v>15</v>
      </c>
      <c r="O8" s="65" t="n">
        <v>16</v>
      </c>
      <c r="P8" s="66" t="n">
        <v>17</v>
      </c>
      <c r="Q8" s="65"/>
      <c r="R8" s="65"/>
      <c r="S8" s="66"/>
      <c r="T8" s="65" t="n">
        <v>18</v>
      </c>
      <c r="U8" s="65" t="n">
        <v>19</v>
      </c>
      <c r="V8" s="67" t="n">
        <v>20</v>
      </c>
    </row>
    <row r="9" customFormat="false" ht="15" hidden="false" customHeight="false" outlineLevel="0" collapsed="false">
      <c r="A9" s="68" t="s">
        <v>4</v>
      </c>
      <c r="B9" s="69"/>
      <c r="C9" s="70"/>
      <c r="D9" s="71"/>
      <c r="E9" s="72"/>
      <c r="F9" s="73"/>
      <c r="G9" s="74"/>
      <c r="H9" s="72"/>
      <c r="I9" s="73"/>
      <c r="J9" s="74"/>
      <c r="K9" s="69"/>
      <c r="L9" s="75"/>
      <c r="M9" s="76"/>
      <c r="N9" s="75"/>
      <c r="O9" s="75"/>
      <c r="P9" s="77"/>
      <c r="Q9" s="75"/>
      <c r="R9" s="75"/>
      <c r="S9" s="76"/>
      <c r="T9" s="75"/>
      <c r="U9" s="75"/>
      <c r="V9" s="77"/>
    </row>
    <row r="10" s="26" customFormat="true" ht="15" hidden="false" customHeight="false" outlineLevel="0" collapsed="false">
      <c r="A10" s="78" t="s">
        <v>8</v>
      </c>
      <c r="B10" s="79" t="n">
        <v>62</v>
      </c>
      <c r="C10" s="80" t="n">
        <v>0.28</v>
      </c>
      <c r="D10" s="81" t="n">
        <v>13.02</v>
      </c>
      <c r="E10" s="82" t="n">
        <v>97</v>
      </c>
      <c r="F10" s="80" t="n">
        <v>0.42</v>
      </c>
      <c r="G10" s="81" t="n">
        <v>64.28</v>
      </c>
      <c r="H10" s="82" t="n">
        <v>102</v>
      </c>
      <c r="I10" s="80" t="n">
        <v>0.44</v>
      </c>
      <c r="J10" s="81" t="n">
        <v>93</v>
      </c>
      <c r="K10" s="82" t="n">
        <v>56</v>
      </c>
      <c r="L10" s="80" t="n">
        <v>0.23</v>
      </c>
      <c r="M10" s="81" t="n">
        <v>76.48</v>
      </c>
      <c r="N10" s="83" t="n">
        <v>56</v>
      </c>
      <c r="O10" s="84" t="n">
        <v>0.22</v>
      </c>
      <c r="P10" s="85" t="n">
        <v>107.67</v>
      </c>
      <c r="Q10" s="83" t="n">
        <v>59</v>
      </c>
      <c r="R10" s="84" t="n">
        <v>0.22</v>
      </c>
      <c r="S10" s="86" t="n">
        <v>163.84</v>
      </c>
      <c r="T10" s="83" t="n">
        <f aca="false">SUM(B10,E10,H10,K10,N10,Q10)</f>
        <v>432</v>
      </c>
      <c r="U10" s="84" t="n">
        <f aca="false">SUM(C10,F10,I10,L10,O10,R10)</f>
        <v>1.81</v>
      </c>
      <c r="V10" s="85" t="n">
        <f aca="false">SUM(D10,G10,J10,M10,P10,S10)</f>
        <v>518.29</v>
      </c>
    </row>
    <row r="11" customFormat="false" ht="15" hidden="false" customHeight="false" outlineLevel="0" collapsed="false">
      <c r="A11" s="87" t="s">
        <v>53</v>
      </c>
      <c r="B11" s="88"/>
      <c r="C11" s="89"/>
      <c r="D11" s="90"/>
      <c r="E11" s="91"/>
      <c r="F11" s="89"/>
      <c r="G11" s="90"/>
      <c r="H11" s="91" t="n">
        <v>40</v>
      </c>
      <c r="I11" s="89" t="n">
        <v>0.192</v>
      </c>
      <c r="J11" s="90" t="n">
        <v>3</v>
      </c>
      <c r="K11" s="91" t="n">
        <v>24</v>
      </c>
      <c r="L11" s="89" t="n">
        <v>0.12</v>
      </c>
      <c r="M11" s="92" t="n">
        <v>12.18</v>
      </c>
      <c r="N11" s="93" t="n">
        <v>26</v>
      </c>
      <c r="O11" s="94" t="n">
        <v>0.136</v>
      </c>
      <c r="P11" s="95" t="n">
        <v>15.42</v>
      </c>
      <c r="Q11" s="93" t="n">
        <v>33</v>
      </c>
      <c r="R11" s="94" t="n">
        <v>0.164</v>
      </c>
      <c r="S11" s="92" t="n">
        <v>21.47</v>
      </c>
      <c r="T11" s="93" t="n">
        <f aca="false">SUM(B11,E11,H11,K11,N11,Q11)</f>
        <v>123</v>
      </c>
      <c r="U11" s="94" t="n">
        <f aca="false">SUM(C11,F11,I11,L11,O11,R11)</f>
        <v>0.612</v>
      </c>
      <c r="V11" s="95" t="n">
        <f aca="false">SUM(D11,G11,J11,M11,P11,S11)</f>
        <v>52.07</v>
      </c>
    </row>
    <row r="12" s="26" customFormat="true" ht="15" hidden="false" customHeight="false" outlineLevel="0" collapsed="false">
      <c r="A12" s="78" t="s">
        <v>54</v>
      </c>
      <c r="B12" s="79" t="n">
        <v>41</v>
      </c>
      <c r="C12" s="80" t="n">
        <v>0.209</v>
      </c>
      <c r="D12" s="81" t="n">
        <v>13.69</v>
      </c>
      <c r="E12" s="82" t="n">
        <v>71</v>
      </c>
      <c r="F12" s="80" t="n">
        <v>0.284</v>
      </c>
      <c r="G12" s="81" t="n">
        <v>50.38</v>
      </c>
      <c r="H12" s="82" t="n">
        <v>69</v>
      </c>
      <c r="I12" s="80" t="n">
        <v>0.299</v>
      </c>
      <c r="J12" s="81" t="n">
        <v>62.37</v>
      </c>
      <c r="K12" s="82" t="n">
        <v>27</v>
      </c>
      <c r="L12" s="80" t="n">
        <v>0.124</v>
      </c>
      <c r="M12" s="81" t="n">
        <v>0</v>
      </c>
      <c r="N12" s="83" t="n">
        <v>29</v>
      </c>
      <c r="O12" s="84" t="n">
        <v>0.155</v>
      </c>
      <c r="P12" s="85" t="n">
        <v>26</v>
      </c>
      <c r="Q12" s="83" t="n">
        <v>26</v>
      </c>
      <c r="R12" s="84" t="n">
        <v>0.124</v>
      </c>
      <c r="S12" s="86" t="n">
        <v>10</v>
      </c>
      <c r="T12" s="83" t="n">
        <f aca="false">SUM(B12,E12,H12,K12,N12,Q12)</f>
        <v>263</v>
      </c>
      <c r="U12" s="84" t="n">
        <f aca="false">SUM(C12,F12,I12,L12,O12,R12)</f>
        <v>1.195</v>
      </c>
      <c r="V12" s="85" t="n">
        <f aca="false">SUM(D12,G12,J12,M12,P12,S12)</f>
        <v>162.44</v>
      </c>
    </row>
    <row r="13" customFormat="false" ht="15" hidden="false" customHeight="false" outlineLevel="0" collapsed="false">
      <c r="A13" s="87" t="s">
        <v>55</v>
      </c>
      <c r="B13" s="88"/>
      <c r="C13" s="89"/>
      <c r="D13" s="90"/>
      <c r="E13" s="91"/>
      <c r="F13" s="89"/>
      <c r="G13" s="90"/>
      <c r="H13" s="91" t="n">
        <v>0</v>
      </c>
      <c r="I13" s="89" t="n">
        <v>0</v>
      </c>
      <c r="J13" s="90" t="n">
        <v>0</v>
      </c>
      <c r="K13" s="91"/>
      <c r="L13" s="89" t="s">
        <v>14</v>
      </c>
      <c r="M13" s="90"/>
      <c r="N13" s="93" t="n">
        <v>0</v>
      </c>
      <c r="O13" s="94" t="n">
        <v>0</v>
      </c>
      <c r="P13" s="95" t="n">
        <v>0</v>
      </c>
      <c r="Q13" s="93"/>
      <c r="R13" s="94" t="n">
        <v>0</v>
      </c>
      <c r="S13" s="92"/>
      <c r="T13" s="93" t="n">
        <f aca="false">SUM(B13,E13,H13,K13,N13,Q13)</f>
        <v>0</v>
      </c>
      <c r="U13" s="94" t="n">
        <f aca="false">SUM(C13,F13,I13,L13,O13,R13)</f>
        <v>0</v>
      </c>
      <c r="V13" s="95" t="n">
        <f aca="false">SUM(D13,G13,J13,M13,P13,S13)</f>
        <v>0</v>
      </c>
    </row>
    <row r="14" s="26" customFormat="true" ht="15" hidden="false" customHeight="false" outlineLevel="0" collapsed="false">
      <c r="A14" s="78" t="s">
        <v>12</v>
      </c>
      <c r="B14" s="79" t="n">
        <v>151</v>
      </c>
      <c r="C14" s="80" t="n">
        <v>0.708</v>
      </c>
      <c r="D14" s="81" t="n">
        <v>50.23</v>
      </c>
      <c r="E14" s="82" t="n">
        <v>141</v>
      </c>
      <c r="F14" s="80" t="n">
        <v>0.714</v>
      </c>
      <c r="G14" s="81" t="n">
        <v>161.73</v>
      </c>
      <c r="H14" s="82" t="n">
        <v>138</v>
      </c>
      <c r="I14" s="80" t="n">
        <v>0.712</v>
      </c>
      <c r="J14" s="81" t="n">
        <v>160.71</v>
      </c>
      <c r="K14" s="82" t="n">
        <v>59</v>
      </c>
      <c r="L14" s="80" t="n">
        <v>0.317</v>
      </c>
      <c r="M14" s="86" t="n">
        <v>329.237</v>
      </c>
      <c r="N14" s="83" t="n">
        <v>60</v>
      </c>
      <c r="O14" s="84" t="n">
        <v>0.318</v>
      </c>
      <c r="P14" s="85" t="n">
        <v>60</v>
      </c>
      <c r="Q14" s="83" t="n">
        <v>61</v>
      </c>
      <c r="R14" s="84" t="n">
        <v>0.334</v>
      </c>
      <c r="S14" s="86" t="n">
        <v>72.34</v>
      </c>
      <c r="T14" s="83" t="n">
        <f aca="false">SUM(B14,E14,H14,K14,N14,Q14)</f>
        <v>610</v>
      </c>
      <c r="U14" s="84" t="n">
        <f aca="false">SUM(C14,F14,I14,L14,O14,R14)</f>
        <v>3.103</v>
      </c>
      <c r="V14" s="85" t="n">
        <f aca="false">SUM(D14,G14,J14,M14,P14,S14)</f>
        <v>834.247</v>
      </c>
    </row>
    <row r="15" customFormat="false" ht="15" hidden="false" customHeight="false" outlineLevel="0" collapsed="false">
      <c r="A15" s="87" t="s">
        <v>13</v>
      </c>
      <c r="B15" s="88"/>
      <c r="C15" s="89"/>
      <c r="D15" s="90"/>
      <c r="E15" s="91"/>
      <c r="F15" s="89"/>
      <c r="G15" s="90"/>
      <c r="H15" s="91" t="n">
        <v>47</v>
      </c>
      <c r="I15" s="89" t="n">
        <v>0.179</v>
      </c>
      <c r="J15" s="90" t="n">
        <v>11.63</v>
      </c>
      <c r="K15" s="91" t="n">
        <v>13</v>
      </c>
      <c r="L15" s="89" t="n">
        <v>0.06</v>
      </c>
      <c r="M15" s="90" t="n">
        <v>5.226</v>
      </c>
      <c r="N15" s="93" t="n">
        <v>15</v>
      </c>
      <c r="O15" s="94" t="n">
        <v>0.064</v>
      </c>
      <c r="P15" s="95" t="n">
        <v>14.2</v>
      </c>
      <c r="Q15" s="93" t="n">
        <v>13</v>
      </c>
      <c r="R15" s="94" t="n">
        <v>0.059</v>
      </c>
      <c r="S15" s="92" t="n">
        <v>26.97</v>
      </c>
      <c r="T15" s="93" t="n">
        <f aca="false">SUM(B15,E15,H15,K15,N15,Q15)</f>
        <v>88</v>
      </c>
      <c r="U15" s="94" t="n">
        <f aca="false">SUM(C15,F15,I15,L15,O15,R15)</f>
        <v>0.362</v>
      </c>
      <c r="V15" s="95" t="n">
        <f aca="false">SUM(D15,G15,J15,M15,P15,S15)</f>
        <v>58.026</v>
      </c>
    </row>
    <row r="16" s="26" customFormat="true" ht="15" hidden="false" customHeight="false" outlineLevel="0" collapsed="false">
      <c r="A16" s="78" t="s">
        <v>15</v>
      </c>
      <c r="B16" s="79" t="n">
        <v>36</v>
      </c>
      <c r="C16" s="80" t="n">
        <v>0.204</v>
      </c>
      <c r="D16" s="81" t="n">
        <v>16.51</v>
      </c>
      <c r="E16" s="82" t="n">
        <v>44</v>
      </c>
      <c r="F16" s="80" t="n">
        <v>0.238</v>
      </c>
      <c r="G16" s="81" t="n">
        <v>57.77</v>
      </c>
      <c r="H16" s="82" t="n">
        <v>30</v>
      </c>
      <c r="I16" s="80" t="n">
        <v>0.148</v>
      </c>
      <c r="J16" s="81" t="n">
        <v>48.93</v>
      </c>
      <c r="K16" s="82" t="n">
        <v>21</v>
      </c>
      <c r="L16" s="80" t="n">
        <v>0.1</v>
      </c>
      <c r="M16" s="86" t="n">
        <v>8.023</v>
      </c>
      <c r="N16" s="83" t="n">
        <v>15</v>
      </c>
      <c r="O16" s="84" t="n">
        <v>0.071</v>
      </c>
      <c r="P16" s="85" t="n">
        <v>46.076</v>
      </c>
      <c r="Q16" s="83" t="n">
        <v>17</v>
      </c>
      <c r="R16" s="84" t="n">
        <v>0.079</v>
      </c>
      <c r="S16" s="86"/>
      <c r="T16" s="83" t="n">
        <f aca="false">SUM(B16,E16,H16,K16,N16,Q16)</f>
        <v>163</v>
      </c>
      <c r="U16" s="84" t="n">
        <f aca="false">SUM(C16,F16,I16,L16,O16,R16)</f>
        <v>0.84</v>
      </c>
      <c r="V16" s="85" t="n">
        <f aca="false">SUM(D16,G16,J16,M16,P16,S16)</f>
        <v>177.309</v>
      </c>
    </row>
    <row r="17" customFormat="false" ht="15" hidden="false" customHeight="false" outlineLevel="0" collapsed="false">
      <c r="A17" s="87" t="s">
        <v>56</v>
      </c>
      <c r="B17" s="88"/>
      <c r="C17" s="89"/>
      <c r="D17" s="90"/>
      <c r="E17" s="91"/>
      <c r="F17" s="89"/>
      <c r="G17" s="90"/>
      <c r="H17" s="91" t="n">
        <v>41</v>
      </c>
      <c r="I17" s="89" t="n">
        <v>0.179</v>
      </c>
      <c r="J17" s="90" t="n">
        <v>0</v>
      </c>
      <c r="K17" s="91" t="n">
        <v>43</v>
      </c>
      <c r="L17" s="89" t="n">
        <v>0.189</v>
      </c>
      <c r="M17" s="92" t="n">
        <v>38.268</v>
      </c>
      <c r="N17" s="93" t="n">
        <v>46</v>
      </c>
      <c r="O17" s="94" t="n">
        <v>0.167</v>
      </c>
      <c r="P17" s="95" t="n">
        <v>0</v>
      </c>
      <c r="Q17" s="93" t="n">
        <v>29</v>
      </c>
      <c r="R17" s="94" t="n">
        <v>0.117</v>
      </c>
      <c r="S17" s="92" t="n">
        <v>51.43</v>
      </c>
      <c r="T17" s="93" t="n">
        <f aca="false">SUM(B17,E17,H17,K17,N17,Q17)</f>
        <v>159</v>
      </c>
      <c r="U17" s="94" t="n">
        <f aca="false">SUM(C17,F17,I17,L17,O17,R17)</f>
        <v>0.652</v>
      </c>
      <c r="V17" s="95" t="n">
        <f aca="false">SUM(D17,G17,J17,M17,P17,S17)</f>
        <v>89.698</v>
      </c>
    </row>
    <row r="18" s="26" customFormat="true" ht="15" hidden="false" customHeight="false" outlineLevel="0" collapsed="false">
      <c r="A18" s="78" t="s">
        <v>17</v>
      </c>
      <c r="B18" s="79" t="n">
        <v>20</v>
      </c>
      <c r="C18" s="80" t="n">
        <v>0.118</v>
      </c>
      <c r="D18" s="81" t="n">
        <v>7.64</v>
      </c>
      <c r="E18" s="82" t="n">
        <v>22</v>
      </c>
      <c r="F18" s="80" t="n">
        <v>0.097</v>
      </c>
      <c r="G18" s="81" t="n">
        <v>24.1</v>
      </c>
      <c r="H18" s="82" t="n">
        <v>45</v>
      </c>
      <c r="I18" s="80" t="n">
        <v>0.242</v>
      </c>
      <c r="J18" s="81" t="n">
        <v>15.7</v>
      </c>
      <c r="K18" s="82" t="n">
        <v>30</v>
      </c>
      <c r="L18" s="80" t="n">
        <v>0.163</v>
      </c>
      <c r="M18" s="81" t="n">
        <v>48.1731</v>
      </c>
      <c r="N18" s="83" t="n">
        <v>27</v>
      </c>
      <c r="O18" s="84" t="n">
        <v>0.147</v>
      </c>
      <c r="P18" s="85" t="n">
        <v>29.4086</v>
      </c>
      <c r="Q18" s="83" t="n">
        <v>27</v>
      </c>
      <c r="R18" s="84" t="n">
        <v>0.144</v>
      </c>
      <c r="S18" s="86"/>
      <c r="T18" s="83" t="n">
        <f aca="false">SUM(B18,E18,H18,K18,N18,Q18)</f>
        <v>171</v>
      </c>
      <c r="U18" s="84" t="n">
        <f aca="false">SUM(C18,F18,I18,L18,O18,R18)</f>
        <v>0.911</v>
      </c>
      <c r="V18" s="85" t="n">
        <v>125.01</v>
      </c>
    </row>
    <row r="19" customFormat="false" ht="15" hidden="false" customHeight="false" outlineLevel="0" collapsed="false">
      <c r="A19" s="87" t="s">
        <v>18</v>
      </c>
      <c r="B19" s="88" t="n">
        <v>119</v>
      </c>
      <c r="C19" s="89" t="n">
        <v>0.492</v>
      </c>
      <c r="D19" s="90" t="n">
        <v>81</v>
      </c>
      <c r="E19" s="91" t="n">
        <v>127</v>
      </c>
      <c r="F19" s="89" t="n">
        <v>0.547</v>
      </c>
      <c r="G19" s="90" t="n">
        <v>70.96</v>
      </c>
      <c r="H19" s="91" t="n">
        <v>116</v>
      </c>
      <c r="I19" s="89" t="n">
        <v>0.548</v>
      </c>
      <c r="J19" s="90" t="n">
        <v>127.41</v>
      </c>
      <c r="K19" s="91" t="n">
        <v>68</v>
      </c>
      <c r="L19" s="89" t="n">
        <v>0.333</v>
      </c>
      <c r="M19" s="92" t="n">
        <v>334.55</v>
      </c>
      <c r="N19" s="93" t="n">
        <v>63</v>
      </c>
      <c r="O19" s="94" t="n">
        <v>0.323</v>
      </c>
      <c r="P19" s="95" t="n">
        <v>586.11</v>
      </c>
      <c r="Q19" s="93" t="n">
        <v>78</v>
      </c>
      <c r="R19" s="94" t="n">
        <v>0.326</v>
      </c>
      <c r="S19" s="92" t="n">
        <v>125.43</v>
      </c>
      <c r="T19" s="93" t="n">
        <f aca="false">SUM(B19,E19,H19,K19,N19,Q19)</f>
        <v>571</v>
      </c>
      <c r="U19" s="94" t="n">
        <f aca="false">SUM(C19,F19,I19,L19,O19,R19)</f>
        <v>2.569</v>
      </c>
      <c r="V19" s="95" t="n">
        <f aca="false">SUM(D19,G19,J19,M19,P19,S19)</f>
        <v>1325.46</v>
      </c>
    </row>
    <row r="20" s="26" customFormat="true" ht="15" hidden="false" customHeight="false" outlineLevel="0" collapsed="false">
      <c r="A20" s="78" t="s">
        <v>19</v>
      </c>
      <c r="B20" s="79"/>
      <c r="C20" s="80"/>
      <c r="D20" s="81"/>
      <c r="E20" s="82" t="n">
        <v>26</v>
      </c>
      <c r="F20" s="80" t="n">
        <v>0.142</v>
      </c>
      <c r="G20" s="81" t="n">
        <v>11.01</v>
      </c>
      <c r="H20" s="82" t="n">
        <v>15</v>
      </c>
      <c r="I20" s="80" t="n">
        <v>0.082</v>
      </c>
      <c r="J20" s="81" t="n">
        <v>10.81</v>
      </c>
      <c r="K20" s="82" t="n">
        <v>20</v>
      </c>
      <c r="L20" s="80" t="n">
        <v>0.097</v>
      </c>
      <c r="M20" s="86" t="n">
        <v>4.81</v>
      </c>
      <c r="N20" s="83" t="n">
        <v>10</v>
      </c>
      <c r="O20" s="84" t="n">
        <v>0.051</v>
      </c>
      <c r="P20" s="85" t="n">
        <v>0</v>
      </c>
      <c r="Q20" s="83" t="n">
        <v>12</v>
      </c>
      <c r="R20" s="84" t="n">
        <v>0.051</v>
      </c>
      <c r="S20" s="86" t="n">
        <v>15.16</v>
      </c>
      <c r="T20" s="83" t="n">
        <f aca="false">SUM(B20,E20,H20,K20,N20,Q20)</f>
        <v>83</v>
      </c>
      <c r="U20" s="84" t="n">
        <f aca="false">SUM(C20,F20,I20,L20,O20,R20)</f>
        <v>0.423</v>
      </c>
      <c r="V20" s="85" t="n">
        <f aca="false">SUM(D20,G20,J20,M20,P20,S20)</f>
        <v>41.79</v>
      </c>
    </row>
    <row r="21" customFormat="false" ht="15" hidden="false" customHeight="false" outlineLevel="0" collapsed="false">
      <c r="A21" s="87" t="s">
        <v>21</v>
      </c>
      <c r="B21" s="88" t="n">
        <v>116</v>
      </c>
      <c r="C21" s="89" t="n">
        <v>0.671</v>
      </c>
      <c r="D21" s="90" t="n">
        <v>43.48</v>
      </c>
      <c r="E21" s="91" t="n">
        <v>99</v>
      </c>
      <c r="F21" s="89" t="n">
        <v>0.548</v>
      </c>
      <c r="G21" s="90" t="n">
        <v>113.25</v>
      </c>
      <c r="H21" s="91" t="n">
        <v>111</v>
      </c>
      <c r="I21" s="89" t="n">
        <v>0.615</v>
      </c>
      <c r="J21" s="90" t="n">
        <v>108.6</v>
      </c>
      <c r="K21" s="91" t="n">
        <v>37</v>
      </c>
      <c r="L21" s="89" t="n">
        <v>0.211</v>
      </c>
      <c r="M21" s="92" t="n">
        <v>128.3</v>
      </c>
      <c r="N21" s="93" t="n">
        <v>73</v>
      </c>
      <c r="O21" s="94" t="n">
        <v>0.428</v>
      </c>
      <c r="P21" s="95" t="n">
        <v>135.574</v>
      </c>
      <c r="Q21" s="93" t="n">
        <v>81</v>
      </c>
      <c r="R21" s="94" t="n">
        <v>0.464</v>
      </c>
      <c r="S21" s="92" t="n">
        <v>303.98</v>
      </c>
      <c r="T21" s="93" t="n">
        <f aca="false">SUM(B21,E21,H21,K21,N21,Q21)</f>
        <v>517</v>
      </c>
      <c r="U21" s="94" t="n">
        <f aca="false">SUM(C21,F21,I21,L21,O21,R21)</f>
        <v>2.937</v>
      </c>
      <c r="V21" s="95" t="n">
        <f aca="false">SUM(D21,G21,J21,M21,P21,S21)</f>
        <v>833.184</v>
      </c>
    </row>
    <row r="22" s="26" customFormat="true" ht="15" hidden="false" customHeight="false" outlineLevel="0" collapsed="false">
      <c r="A22" s="78" t="s">
        <v>20</v>
      </c>
      <c r="B22" s="79" t="n">
        <v>243</v>
      </c>
      <c r="C22" s="80" t="n">
        <v>0.996</v>
      </c>
      <c r="D22" s="81" t="n">
        <v>67.77</v>
      </c>
      <c r="E22" s="82" t="n">
        <v>370</v>
      </c>
      <c r="F22" s="80" t="n">
        <v>1.614</v>
      </c>
      <c r="G22" s="81" t="n">
        <v>208.14</v>
      </c>
      <c r="H22" s="82" t="n">
        <v>215</v>
      </c>
      <c r="I22" s="80" t="n">
        <v>0.931</v>
      </c>
      <c r="J22" s="81" t="n">
        <v>378.69</v>
      </c>
      <c r="K22" s="82" t="n">
        <v>120</v>
      </c>
      <c r="L22" s="80" t="n">
        <v>0.527</v>
      </c>
      <c r="M22" s="81" t="n">
        <v>501.6</v>
      </c>
      <c r="N22" s="83" t="n">
        <v>116</v>
      </c>
      <c r="O22" s="84" t="n">
        <v>0.519</v>
      </c>
      <c r="P22" s="85" t="n">
        <v>180.3487</v>
      </c>
      <c r="Q22" s="83" t="n">
        <v>122</v>
      </c>
      <c r="R22" s="84" t="n">
        <v>0.541</v>
      </c>
      <c r="S22" s="86" t="n">
        <v>197.91</v>
      </c>
      <c r="T22" s="83" t="n">
        <f aca="false">SUM(B22,E22,H22,K22,N22,Q22)</f>
        <v>1186</v>
      </c>
      <c r="U22" s="84" t="n">
        <f aca="false">SUM(C22,F22,I22,L22,O22,R22)</f>
        <v>5.128</v>
      </c>
      <c r="V22" s="85" t="n">
        <f aca="false">SUM(D22,G22,J22,M22,P22,S22)</f>
        <v>1534.4587</v>
      </c>
    </row>
    <row r="23" customFormat="false" ht="15" hidden="false" customHeight="false" outlineLevel="0" collapsed="false">
      <c r="A23" s="87" t="s">
        <v>22</v>
      </c>
      <c r="B23" s="88" t="n">
        <v>65</v>
      </c>
      <c r="C23" s="89" t="n">
        <v>0.336</v>
      </c>
      <c r="D23" s="90" t="n">
        <v>21.77</v>
      </c>
      <c r="E23" s="91" t="n">
        <v>62</v>
      </c>
      <c r="F23" s="89" t="n">
        <v>0.35</v>
      </c>
      <c r="G23" s="90" t="n">
        <v>73.47</v>
      </c>
      <c r="H23" s="91" t="n">
        <v>68</v>
      </c>
      <c r="I23" s="89" t="n">
        <v>0.38</v>
      </c>
      <c r="J23" s="90" t="n">
        <v>77.53</v>
      </c>
      <c r="K23" s="91" t="n">
        <v>39</v>
      </c>
      <c r="L23" s="89" t="n">
        <v>0.212</v>
      </c>
      <c r="M23" s="90" t="n">
        <v>89.7</v>
      </c>
      <c r="N23" s="93" t="n">
        <v>38</v>
      </c>
      <c r="O23" s="94" t="n">
        <v>0.212</v>
      </c>
      <c r="P23" s="95" t="n">
        <v>136.91</v>
      </c>
      <c r="Q23" s="93" t="n">
        <v>38</v>
      </c>
      <c r="R23" s="94" t="n">
        <v>0.21</v>
      </c>
      <c r="S23" s="92" t="n">
        <v>248.79</v>
      </c>
      <c r="T23" s="93" t="n">
        <f aca="false">SUM(B23,E23,H23,K23,N23,Q23)</f>
        <v>310</v>
      </c>
      <c r="U23" s="94" t="n">
        <f aca="false">SUM(C23,F23,I23,L23,O23,R23)</f>
        <v>1.7</v>
      </c>
      <c r="V23" s="95" t="n">
        <f aca="false">SUM(D23,G23,J23,M23,P23,S23)</f>
        <v>648.17</v>
      </c>
    </row>
    <row r="24" s="26" customFormat="true" ht="15" hidden="false" customHeight="false" outlineLevel="0" collapsed="false">
      <c r="A24" s="78" t="s">
        <v>23</v>
      </c>
      <c r="B24" s="79" t="n">
        <v>6</v>
      </c>
      <c r="C24" s="80" t="n">
        <v>0.035</v>
      </c>
      <c r="D24" s="81" t="n">
        <v>2.29</v>
      </c>
      <c r="E24" s="82" t="n">
        <v>13</v>
      </c>
      <c r="F24" s="80" t="n">
        <v>0.053</v>
      </c>
      <c r="G24" s="81" t="n">
        <v>3.45</v>
      </c>
      <c r="H24" s="82" t="n">
        <v>14</v>
      </c>
      <c r="I24" s="80" t="n">
        <v>0.067</v>
      </c>
      <c r="J24" s="81" t="n">
        <v>8.44</v>
      </c>
      <c r="K24" s="82" t="n">
        <v>12</v>
      </c>
      <c r="L24" s="80" t="n">
        <v>0.046</v>
      </c>
      <c r="M24" s="86" t="n">
        <v>14.888</v>
      </c>
      <c r="N24" s="83" t="n">
        <v>14</v>
      </c>
      <c r="O24" s="84" t="n">
        <v>0.067</v>
      </c>
      <c r="P24" s="85" t="n">
        <v>15.44</v>
      </c>
      <c r="Q24" s="83" t="n">
        <v>8</v>
      </c>
      <c r="R24" s="84" t="n">
        <v>0.046</v>
      </c>
      <c r="S24" s="86"/>
      <c r="T24" s="83" t="n">
        <f aca="false">SUM(B24,E24,H24,K24,N24,Q24)</f>
        <v>67</v>
      </c>
      <c r="U24" s="84" t="n">
        <f aca="false">SUM(C24,F24,I24,L24,O24,R24)</f>
        <v>0.314</v>
      </c>
      <c r="V24" s="85" t="n">
        <f aca="false">SUM(D24,G24,J24,M24,P24,S24)</f>
        <v>44.508</v>
      </c>
    </row>
    <row r="25" customFormat="false" ht="14.25" hidden="false" customHeight="true" outlineLevel="0" collapsed="false">
      <c r="A25" s="87" t="s">
        <v>24</v>
      </c>
      <c r="B25" s="88" t="n">
        <v>162</v>
      </c>
      <c r="C25" s="89" t="n">
        <v>0.926</v>
      </c>
      <c r="D25" s="90" t="n">
        <v>69.92</v>
      </c>
      <c r="E25" s="91" t="n">
        <v>213</v>
      </c>
      <c r="F25" s="89" t="n">
        <v>1.257</v>
      </c>
      <c r="G25" s="90" t="n">
        <v>257.47</v>
      </c>
      <c r="H25" s="91" t="n">
        <v>229</v>
      </c>
      <c r="I25" s="89" t="n">
        <v>1.301</v>
      </c>
      <c r="J25" s="90" t="n">
        <v>318.33</v>
      </c>
      <c r="K25" s="91" t="n">
        <v>145</v>
      </c>
      <c r="L25" s="89" t="n">
        <v>0.788</v>
      </c>
      <c r="M25" s="90" t="n">
        <v>424.53</v>
      </c>
      <c r="N25" s="93" t="n">
        <v>135</v>
      </c>
      <c r="O25" s="94" t="n">
        <v>0.744</v>
      </c>
      <c r="P25" s="95" t="n">
        <v>0</v>
      </c>
      <c r="Q25" s="93" t="n">
        <v>141</v>
      </c>
      <c r="R25" s="94" t="n">
        <v>0.748</v>
      </c>
      <c r="S25" s="92" t="n">
        <v>403.08</v>
      </c>
      <c r="T25" s="93" t="n">
        <v>1025</v>
      </c>
      <c r="U25" s="94" t="n">
        <f aca="false">SUM(C25,F25,I25,L25,O25,R25)</f>
        <v>5.764</v>
      </c>
      <c r="V25" s="95" t="n">
        <f aca="false">SUM(D25,G25,J25,M25,P25,S25)</f>
        <v>1473.33</v>
      </c>
    </row>
    <row r="26" s="26" customFormat="true" ht="15" hidden="false" customHeight="false" outlineLevel="0" collapsed="false">
      <c r="A26" s="78" t="s">
        <v>57</v>
      </c>
      <c r="B26" s="79" t="n">
        <v>50</v>
      </c>
      <c r="C26" s="80" t="n">
        <v>0.26</v>
      </c>
      <c r="D26" s="81" t="n">
        <v>16.17</v>
      </c>
      <c r="E26" s="82" t="n">
        <v>62</v>
      </c>
      <c r="F26" s="80" t="n">
        <v>0.311</v>
      </c>
      <c r="G26" s="81" t="n">
        <v>60.16</v>
      </c>
      <c r="H26" s="82" t="n">
        <v>56</v>
      </c>
      <c r="I26" s="80" t="n">
        <v>0.271</v>
      </c>
      <c r="J26" s="81" t="n">
        <v>17.57</v>
      </c>
      <c r="K26" s="82" t="n">
        <v>32</v>
      </c>
      <c r="L26" s="80" t="n">
        <v>0.171</v>
      </c>
      <c r="M26" s="81" t="n">
        <v>227.768</v>
      </c>
      <c r="N26" s="83" t="n">
        <v>39</v>
      </c>
      <c r="O26" s="84" t="n">
        <v>0.196</v>
      </c>
      <c r="P26" s="85" t="n">
        <v>168.55</v>
      </c>
      <c r="Q26" s="83" t="n">
        <v>31</v>
      </c>
      <c r="R26" s="84" t="n">
        <v>0.159</v>
      </c>
      <c r="S26" s="86" t="n">
        <v>124.02</v>
      </c>
      <c r="T26" s="83" t="n">
        <f aca="false">SUM(B26,E26,H26,K26,N26,Q26)</f>
        <v>270</v>
      </c>
      <c r="U26" s="84" t="n">
        <f aca="false">SUM(C26,F26,I26,L26,O26,R26)</f>
        <v>1.368</v>
      </c>
      <c r="V26" s="85" t="n">
        <f aca="false">SUM(D26,G26,J26,M26,P26,S26)</f>
        <v>614.238</v>
      </c>
    </row>
    <row r="27" s="26" customFormat="true" ht="15" hidden="false" customHeight="false" outlineLevel="0" collapsed="false">
      <c r="A27" s="68" t="s">
        <v>58</v>
      </c>
      <c r="B27" s="69" t="n">
        <v>48</v>
      </c>
      <c r="C27" s="96" t="n">
        <v>0.198</v>
      </c>
      <c r="D27" s="97" t="n">
        <v>17.66</v>
      </c>
      <c r="E27" s="98" t="n">
        <v>74</v>
      </c>
      <c r="F27" s="96" t="n">
        <v>0.321</v>
      </c>
      <c r="G27" s="97" t="n">
        <v>55.52</v>
      </c>
      <c r="H27" s="98" t="n">
        <v>71</v>
      </c>
      <c r="I27" s="96" t="n">
        <v>0.307</v>
      </c>
      <c r="J27" s="97" t="n">
        <v>67.94</v>
      </c>
      <c r="K27" s="98" t="n">
        <v>46</v>
      </c>
      <c r="L27" s="94" t="n">
        <v>0.191</v>
      </c>
      <c r="M27" s="92" t="n">
        <v>48.66</v>
      </c>
      <c r="N27" s="93" t="n">
        <v>41</v>
      </c>
      <c r="O27" s="94" t="n">
        <v>0.181</v>
      </c>
      <c r="P27" s="95" t="n">
        <v>75.58</v>
      </c>
      <c r="Q27" s="93" t="n">
        <v>50</v>
      </c>
      <c r="R27" s="94" t="n">
        <v>0.201</v>
      </c>
      <c r="S27" s="92" t="n">
        <v>124.02</v>
      </c>
      <c r="T27" s="93" t="n">
        <f aca="false">SUM(B27,E27,H27,K27,N27,Q27)</f>
        <v>330</v>
      </c>
      <c r="U27" s="94" t="n">
        <f aca="false">SUM(C27,F27,I27,L27,O27,R27)</f>
        <v>1.399</v>
      </c>
      <c r="V27" s="95" t="n">
        <f aca="false">SUM(D27,G27,J27,M27,P27,S27)</f>
        <v>389.38</v>
      </c>
    </row>
    <row r="28" customFormat="false" ht="15" hidden="false" customHeight="false" outlineLevel="0" collapsed="false">
      <c r="A28" s="78" t="s">
        <v>26</v>
      </c>
      <c r="B28" s="79" t="n">
        <v>66</v>
      </c>
      <c r="C28" s="80" t="n">
        <v>0.35</v>
      </c>
      <c r="D28" s="81" t="n">
        <v>22.68</v>
      </c>
      <c r="E28" s="82" t="n">
        <v>183</v>
      </c>
      <c r="F28" s="80" t="n">
        <v>0.897</v>
      </c>
      <c r="G28" s="81" t="n">
        <v>132.13</v>
      </c>
      <c r="H28" s="82" t="n">
        <v>174</v>
      </c>
      <c r="I28" s="80" t="n">
        <v>0.86</v>
      </c>
      <c r="J28" s="81" t="n">
        <v>164.46</v>
      </c>
      <c r="K28" s="82" t="n">
        <v>64</v>
      </c>
      <c r="L28" s="80" t="n">
        <v>0.318</v>
      </c>
      <c r="M28" s="81" t="n">
        <v>128.43</v>
      </c>
      <c r="N28" s="83" t="n">
        <v>67</v>
      </c>
      <c r="O28" s="84" t="n">
        <v>0.328</v>
      </c>
      <c r="P28" s="85" t="n">
        <v>88.09</v>
      </c>
      <c r="Q28" s="83" t="n">
        <v>58</v>
      </c>
      <c r="R28" s="84" t="n">
        <v>0.292</v>
      </c>
      <c r="S28" s="86" t="n">
        <v>75.39</v>
      </c>
      <c r="T28" s="83" t="n">
        <f aca="false">SUM(B28,E28,H28,K28,N28,Q28)</f>
        <v>612</v>
      </c>
      <c r="U28" s="84" t="n">
        <f aca="false">SUM(C28,F28,I28,L28,O28,R28)</f>
        <v>3.045</v>
      </c>
      <c r="V28" s="85" t="n">
        <f aca="false">SUM(D28,G28,J28,M28,P28,S28)</f>
        <v>611.18</v>
      </c>
    </row>
    <row r="29" s="26" customFormat="true" ht="15" hidden="false" customHeight="false" outlineLevel="0" collapsed="false">
      <c r="A29" s="68" t="s">
        <v>27</v>
      </c>
      <c r="B29" s="69"/>
      <c r="C29" s="96"/>
      <c r="D29" s="97"/>
      <c r="E29" s="98" t="n">
        <v>39</v>
      </c>
      <c r="F29" s="96" t="n">
        <v>0.207</v>
      </c>
      <c r="G29" s="97" t="n">
        <v>15.97</v>
      </c>
      <c r="H29" s="98" t="n">
        <v>18</v>
      </c>
      <c r="I29" s="96" t="n">
        <v>0.099</v>
      </c>
      <c r="J29" s="97" t="n">
        <v>2.34</v>
      </c>
      <c r="K29" s="98" t="n">
        <v>8</v>
      </c>
      <c r="L29" s="94" t="n">
        <v>0.04</v>
      </c>
      <c r="M29" s="92" t="n">
        <v>4.218</v>
      </c>
      <c r="N29" s="93"/>
      <c r="O29" s="94"/>
      <c r="P29" s="95" t="n">
        <v>0</v>
      </c>
      <c r="Q29" s="93"/>
      <c r="R29" s="94" t="n">
        <v>0</v>
      </c>
      <c r="S29" s="92" t="n">
        <v>49.77</v>
      </c>
      <c r="T29" s="93" t="n">
        <f aca="false">SUM(B29,E29,H29,K29,N29,Q29)</f>
        <v>65</v>
      </c>
      <c r="U29" s="94" t="n">
        <f aca="false">SUM(C29,F29,I29,L29,O29,R29)</f>
        <v>0.346</v>
      </c>
      <c r="V29" s="95" t="n">
        <f aca="false">SUM(D29,G29,J29,M29,P29,S29)</f>
        <v>72.298</v>
      </c>
    </row>
    <row r="30" customFormat="false" ht="15" hidden="false" customHeight="false" outlineLevel="0" collapsed="false">
      <c r="A30" s="78" t="s">
        <v>28</v>
      </c>
      <c r="B30" s="79"/>
      <c r="C30" s="80"/>
      <c r="D30" s="81"/>
      <c r="E30" s="82"/>
      <c r="F30" s="80"/>
      <c r="G30" s="81"/>
      <c r="H30" s="82" t="n">
        <v>77</v>
      </c>
      <c r="I30" s="80" t="n">
        <v>0.323</v>
      </c>
      <c r="J30" s="81" t="n">
        <v>16.06</v>
      </c>
      <c r="K30" s="82" t="n">
        <v>42</v>
      </c>
      <c r="L30" s="80" t="n">
        <v>0.183</v>
      </c>
      <c r="M30" s="81" t="n">
        <v>40.313</v>
      </c>
      <c r="N30" s="83" t="n">
        <v>44</v>
      </c>
      <c r="O30" s="84" t="n">
        <v>0.187</v>
      </c>
      <c r="P30" s="85" t="n">
        <v>0</v>
      </c>
      <c r="Q30" s="83"/>
      <c r="R30" s="84" t="n">
        <v>0</v>
      </c>
      <c r="S30" s="86" t="n">
        <v>25.85</v>
      </c>
      <c r="T30" s="83" t="n">
        <f aca="false">SUM(B30,E30,H30,K30,N30,Q30)</f>
        <v>163</v>
      </c>
      <c r="U30" s="84" t="n">
        <f aca="false">SUM(C30,F30,I30,L30,O30,R30)</f>
        <v>0.693</v>
      </c>
      <c r="V30" s="85" t="n">
        <f aca="false">SUM(D30,G30,J30,M30,P30,S30)</f>
        <v>82.223</v>
      </c>
    </row>
    <row r="31" s="26" customFormat="true" ht="15" hidden="false" customHeight="false" outlineLevel="0" collapsed="false">
      <c r="A31" s="68"/>
      <c r="B31" s="69"/>
      <c r="C31" s="96"/>
      <c r="D31" s="97"/>
      <c r="E31" s="98"/>
      <c r="F31" s="96"/>
      <c r="G31" s="97"/>
      <c r="H31" s="98"/>
      <c r="I31" s="96"/>
      <c r="J31" s="97"/>
      <c r="K31" s="98"/>
      <c r="L31" s="94"/>
      <c r="M31" s="92"/>
      <c r="N31" s="93"/>
      <c r="O31" s="94"/>
      <c r="P31" s="95"/>
      <c r="Q31" s="93"/>
      <c r="R31" s="94"/>
      <c r="S31" s="92"/>
      <c r="T31" s="93"/>
      <c r="U31" s="94"/>
      <c r="V31" s="95"/>
    </row>
    <row r="32" customFormat="false" ht="15" hidden="false" customHeight="false" outlineLevel="0" collapsed="false">
      <c r="A32" s="78" t="s">
        <v>59</v>
      </c>
      <c r="B32" s="79"/>
      <c r="C32" s="80"/>
      <c r="D32" s="81"/>
      <c r="E32" s="82"/>
      <c r="F32" s="80"/>
      <c r="G32" s="81"/>
      <c r="H32" s="82"/>
      <c r="I32" s="80"/>
      <c r="J32" s="81"/>
      <c r="K32" s="82"/>
      <c r="L32" s="80"/>
      <c r="M32" s="81"/>
      <c r="N32" s="83"/>
      <c r="O32" s="84"/>
      <c r="P32" s="85"/>
      <c r="Q32" s="83"/>
      <c r="R32" s="84"/>
      <c r="S32" s="86"/>
      <c r="T32" s="83"/>
      <c r="U32" s="84"/>
      <c r="V32" s="85"/>
    </row>
    <row r="33" s="26" customFormat="true" ht="15" hidden="false" customHeight="false" outlineLevel="0" collapsed="false">
      <c r="A33" s="68"/>
      <c r="B33" s="69"/>
      <c r="C33" s="96"/>
      <c r="D33" s="97"/>
      <c r="E33" s="98"/>
      <c r="F33" s="96"/>
      <c r="G33" s="97"/>
      <c r="H33" s="98"/>
      <c r="I33" s="96"/>
      <c r="J33" s="97"/>
      <c r="K33" s="98"/>
      <c r="L33" s="94"/>
      <c r="M33" s="92"/>
      <c r="N33" s="93"/>
      <c r="O33" s="94"/>
      <c r="P33" s="95"/>
      <c r="Q33" s="93"/>
      <c r="R33" s="94"/>
      <c r="S33" s="92"/>
      <c r="T33" s="93"/>
      <c r="U33" s="94"/>
      <c r="V33" s="95"/>
    </row>
    <row r="34" customFormat="false" ht="15" hidden="false" customHeight="false" outlineLevel="0" collapsed="false">
      <c r="A34" s="78" t="s">
        <v>31</v>
      </c>
      <c r="B34" s="79" t="n">
        <v>13</v>
      </c>
      <c r="C34" s="80" t="n">
        <v>0.068</v>
      </c>
      <c r="D34" s="81" t="n">
        <v>5.45</v>
      </c>
      <c r="E34" s="82" t="n">
        <v>32</v>
      </c>
      <c r="F34" s="80" t="n">
        <v>0.091</v>
      </c>
      <c r="G34" s="81" t="n">
        <v>20.08</v>
      </c>
      <c r="H34" s="82" t="n">
        <v>41</v>
      </c>
      <c r="I34" s="80" t="n">
        <v>0.124</v>
      </c>
      <c r="J34" s="81" t="n">
        <v>22.09</v>
      </c>
      <c r="K34" s="82" t="n">
        <v>28</v>
      </c>
      <c r="L34" s="80" t="n">
        <v>0.073</v>
      </c>
      <c r="M34" s="81" t="n">
        <v>15.97</v>
      </c>
      <c r="N34" s="83" t="n">
        <v>26</v>
      </c>
      <c r="O34" s="84" t="n">
        <v>0.061</v>
      </c>
      <c r="P34" s="85" t="n">
        <v>110.8314</v>
      </c>
      <c r="Q34" s="83" t="n">
        <v>16</v>
      </c>
      <c r="R34" s="84" t="n">
        <v>0.05</v>
      </c>
      <c r="S34" s="86"/>
      <c r="T34" s="83" t="n">
        <f aca="false">SUM(B34,E34,H34,K34,N34,Q34)</f>
        <v>156</v>
      </c>
      <c r="U34" s="84" t="n">
        <f aca="false">SUM(C34,F34,I34,L34,O34,R34)</f>
        <v>0.467</v>
      </c>
      <c r="V34" s="85" t="n">
        <f aca="false">SUM(D34,G34,J34,M34,P34,S34)</f>
        <v>174.4214</v>
      </c>
    </row>
    <row r="35" s="26" customFormat="true" ht="15" hidden="false" customHeight="false" outlineLevel="0" collapsed="false">
      <c r="A35" s="68" t="s">
        <v>32</v>
      </c>
      <c r="B35" s="69" t="n">
        <v>57</v>
      </c>
      <c r="C35" s="96" t="n">
        <v>0.221</v>
      </c>
      <c r="D35" s="97" t="n">
        <v>32.53</v>
      </c>
      <c r="E35" s="98" t="n">
        <v>86</v>
      </c>
      <c r="F35" s="96" t="n">
        <v>0.36</v>
      </c>
      <c r="G35" s="97" t="n">
        <v>40.82</v>
      </c>
      <c r="H35" s="98" t="n">
        <v>83</v>
      </c>
      <c r="I35" s="96" t="n">
        <v>0.37</v>
      </c>
      <c r="J35" s="97" t="n">
        <v>37.53</v>
      </c>
      <c r="K35" s="98" t="n">
        <v>54</v>
      </c>
      <c r="L35" s="94" t="n">
        <v>0.216</v>
      </c>
      <c r="M35" s="92" t="n">
        <v>42.97</v>
      </c>
      <c r="N35" s="93" t="n">
        <v>45</v>
      </c>
      <c r="O35" s="94" t="n">
        <v>0.201</v>
      </c>
      <c r="P35" s="95" t="n">
        <v>116.6</v>
      </c>
      <c r="Q35" s="93" t="n">
        <v>47</v>
      </c>
      <c r="R35" s="94" t="n">
        <v>0.209</v>
      </c>
      <c r="S35" s="92" t="n">
        <v>6.99</v>
      </c>
      <c r="T35" s="93" t="n">
        <f aca="false">SUM(B35,E35,H35,K35,N35,Q35)</f>
        <v>372</v>
      </c>
      <c r="U35" s="94" t="n">
        <f aca="false">SUM(C35,F35,I35,L35,O35,R35)</f>
        <v>1.577</v>
      </c>
      <c r="V35" s="95" t="n">
        <f aca="false">SUM(D35,G35,J35,M35,P35,S35)</f>
        <v>277.44</v>
      </c>
    </row>
    <row r="36" customFormat="false" ht="15" hidden="false" customHeight="false" outlineLevel="0" collapsed="false">
      <c r="A36" s="78" t="s">
        <v>33</v>
      </c>
      <c r="B36" s="79"/>
      <c r="C36" s="80"/>
      <c r="D36" s="81"/>
      <c r="E36" s="82" t="n">
        <v>27</v>
      </c>
      <c r="F36" s="80" t="n">
        <v>0.128</v>
      </c>
      <c r="G36" s="81" t="n">
        <v>10.37</v>
      </c>
      <c r="H36" s="82" t="n">
        <v>33</v>
      </c>
      <c r="I36" s="80" t="n">
        <v>0.17</v>
      </c>
      <c r="J36" s="81" t="n">
        <v>15.33</v>
      </c>
      <c r="K36" s="82" t="n">
        <v>15</v>
      </c>
      <c r="L36" s="80" t="n">
        <v>0.07</v>
      </c>
      <c r="M36" s="81" t="n">
        <v>33.75</v>
      </c>
      <c r="N36" s="83" t="n">
        <v>13</v>
      </c>
      <c r="O36" s="84" t="n">
        <v>0.062</v>
      </c>
      <c r="P36" s="85" t="n">
        <v>30.2836</v>
      </c>
      <c r="Q36" s="83" t="n">
        <v>14</v>
      </c>
      <c r="R36" s="84" t="n">
        <v>0.061</v>
      </c>
      <c r="S36" s="86" t="n">
        <v>11.1</v>
      </c>
      <c r="T36" s="83" t="n">
        <f aca="false">SUM(B36,E36,H36,K36,N36,Q36)</f>
        <v>102</v>
      </c>
      <c r="U36" s="84" t="n">
        <f aca="false">SUM(C36,F36,I36,L36,O36,R36)</f>
        <v>0.491</v>
      </c>
      <c r="V36" s="85" t="n">
        <f aca="false">SUM(D36,G36,J36,M36,P36,S36)</f>
        <v>100.8336</v>
      </c>
    </row>
    <row r="37" s="26" customFormat="true" ht="15" hidden="false" customHeight="false" outlineLevel="0" collapsed="false">
      <c r="A37" s="68" t="s">
        <v>34</v>
      </c>
      <c r="B37" s="69" t="n">
        <v>18</v>
      </c>
      <c r="C37" s="96" t="n">
        <v>0.03</v>
      </c>
      <c r="D37" s="97" t="n">
        <v>2.43</v>
      </c>
      <c r="E37" s="98" t="n">
        <v>29</v>
      </c>
      <c r="F37" s="96" t="n">
        <v>0.052</v>
      </c>
      <c r="G37" s="97" t="n">
        <v>9.88</v>
      </c>
      <c r="H37" s="98" t="n">
        <v>14</v>
      </c>
      <c r="I37" s="96" t="n">
        <v>0.038</v>
      </c>
      <c r="J37" s="97" t="n">
        <v>12.87</v>
      </c>
      <c r="K37" s="98" t="n">
        <v>12</v>
      </c>
      <c r="L37" s="94" t="n">
        <v>0.039</v>
      </c>
      <c r="M37" s="92" t="n">
        <v>37.43</v>
      </c>
      <c r="N37" s="93" t="n">
        <v>11</v>
      </c>
      <c r="O37" s="94" t="n">
        <v>0.036</v>
      </c>
      <c r="P37" s="95" t="n">
        <v>28.06</v>
      </c>
      <c r="Q37" s="93" t="n">
        <v>12</v>
      </c>
      <c r="R37" s="94" t="n">
        <v>0.041</v>
      </c>
      <c r="S37" s="92" t="n">
        <v>37.15</v>
      </c>
      <c r="T37" s="93" t="n">
        <f aca="false">SUM(B37,E37,H37,K37,N37,Q37)</f>
        <v>96</v>
      </c>
      <c r="U37" s="94" t="n">
        <f aca="false">SUM(C37,F37,I37,L37,O37,R37)</f>
        <v>0.236</v>
      </c>
      <c r="V37" s="95" t="n">
        <f aca="false">SUM(D37,G37,J37,M37,P37,S37)</f>
        <v>127.82</v>
      </c>
    </row>
    <row r="38" customFormat="false" ht="15" hidden="false" customHeight="false" outlineLevel="0" collapsed="false">
      <c r="A38" s="78" t="s">
        <v>35</v>
      </c>
      <c r="B38" s="79" t="n">
        <v>16</v>
      </c>
      <c r="C38" s="80" t="n">
        <v>0.062</v>
      </c>
      <c r="D38" s="81" t="n">
        <v>5.06</v>
      </c>
      <c r="E38" s="82" t="n">
        <v>16</v>
      </c>
      <c r="F38" s="80" t="n">
        <v>0.066</v>
      </c>
      <c r="G38" s="81" t="n">
        <v>17.14</v>
      </c>
      <c r="H38" s="82" t="n">
        <v>17</v>
      </c>
      <c r="I38" s="80" t="n">
        <v>0.072</v>
      </c>
      <c r="J38" s="81" t="n">
        <v>5.84</v>
      </c>
      <c r="K38" s="82" t="n">
        <v>15</v>
      </c>
      <c r="L38" s="80" t="n">
        <v>0.059</v>
      </c>
      <c r="M38" s="81" t="n">
        <v>16.439</v>
      </c>
      <c r="N38" s="83" t="n">
        <v>14</v>
      </c>
      <c r="O38" s="84" t="n">
        <v>0.058</v>
      </c>
      <c r="P38" s="85" t="n">
        <v>69.1778</v>
      </c>
      <c r="Q38" s="83" t="n">
        <v>11</v>
      </c>
      <c r="R38" s="84" t="n">
        <v>0.056</v>
      </c>
      <c r="S38" s="86" t="n">
        <v>75.81</v>
      </c>
      <c r="T38" s="83" t="n">
        <v>89</v>
      </c>
      <c r="U38" s="84" t="n">
        <v>0.373</v>
      </c>
      <c r="V38" s="85" t="n">
        <f aca="false">SUM(D38,G38,J38,M38,P38,S38)</f>
        <v>189.4668</v>
      </c>
    </row>
    <row r="39" s="26" customFormat="true" ht="15" hidden="false" customHeight="false" outlineLevel="0" collapsed="false">
      <c r="A39" s="68" t="s">
        <v>36</v>
      </c>
      <c r="B39" s="69" t="n">
        <v>22</v>
      </c>
      <c r="C39" s="96" t="n">
        <v>0.106</v>
      </c>
      <c r="D39" s="97" t="n">
        <v>8.56</v>
      </c>
      <c r="E39" s="98" t="n">
        <v>19</v>
      </c>
      <c r="F39" s="96" t="n">
        <v>0.083</v>
      </c>
      <c r="G39" s="97" t="n">
        <v>26.71</v>
      </c>
      <c r="H39" s="98" t="n">
        <v>20</v>
      </c>
      <c r="I39" s="96" t="n">
        <v>0.086</v>
      </c>
      <c r="J39" s="97" t="n">
        <v>59.42</v>
      </c>
      <c r="K39" s="98" t="n">
        <v>17</v>
      </c>
      <c r="L39" s="94" t="n">
        <v>0.069</v>
      </c>
      <c r="M39" s="92" t="n">
        <v>76.418</v>
      </c>
      <c r="N39" s="93" t="n">
        <v>20</v>
      </c>
      <c r="O39" s="94" t="n">
        <v>0.079</v>
      </c>
      <c r="P39" s="95" t="n">
        <v>74.6667</v>
      </c>
      <c r="Q39" s="93" t="n">
        <v>13</v>
      </c>
      <c r="R39" s="94" t="n">
        <v>0.053</v>
      </c>
      <c r="S39" s="92" t="n">
        <v>95.09</v>
      </c>
      <c r="T39" s="93" t="n">
        <f aca="false">SUM(B39,E39,H39,K39,N39,Q39)</f>
        <v>111</v>
      </c>
      <c r="U39" s="94" t="n">
        <f aca="false">SUM(C39,F39,I39,L39,O39,R39)</f>
        <v>0.476</v>
      </c>
      <c r="V39" s="95" t="n">
        <v>340.87</v>
      </c>
    </row>
    <row r="40" customFormat="false" ht="15" hidden="false" customHeight="false" outlineLevel="0" collapsed="false">
      <c r="A40" s="78" t="s">
        <v>37</v>
      </c>
      <c r="B40" s="79" t="n">
        <v>3</v>
      </c>
      <c r="C40" s="80" t="n">
        <v>0.015</v>
      </c>
      <c r="D40" s="81" t="n">
        <v>1.17</v>
      </c>
      <c r="E40" s="82" t="n">
        <v>3</v>
      </c>
      <c r="F40" s="80" t="n">
        <v>0.014</v>
      </c>
      <c r="G40" s="81" t="n">
        <v>3.88</v>
      </c>
      <c r="H40" s="82" t="n">
        <v>3</v>
      </c>
      <c r="I40" s="80" t="n">
        <v>0.014</v>
      </c>
      <c r="J40" s="81" t="n">
        <v>1.15</v>
      </c>
      <c r="K40" s="82" t="n">
        <v>2</v>
      </c>
      <c r="L40" s="80" t="n">
        <v>0.007</v>
      </c>
      <c r="M40" s="81" t="n">
        <v>8.178</v>
      </c>
      <c r="N40" s="83"/>
      <c r="O40" s="84"/>
      <c r="P40" s="85" t="n">
        <v>0</v>
      </c>
      <c r="Q40" s="83" t="n">
        <v>4</v>
      </c>
      <c r="R40" s="84" t="n">
        <v>0.016</v>
      </c>
      <c r="S40" s="86"/>
      <c r="T40" s="83" t="n">
        <f aca="false">SUM(B40,E40,H40,K40,N40,Q40)</f>
        <v>15</v>
      </c>
      <c r="U40" s="84" t="n">
        <f aca="false">SUM(C40,F40,I40,L40,O40,R40)</f>
        <v>0.066</v>
      </c>
      <c r="V40" s="85" t="n">
        <f aca="false">SUM(D40,G40,J40,M40,P40,S40)</f>
        <v>14.378</v>
      </c>
    </row>
    <row r="41" s="26" customFormat="true" ht="15" hidden="false" customHeight="false" outlineLevel="0" collapsed="false">
      <c r="A41" s="68" t="s">
        <v>38</v>
      </c>
      <c r="B41" s="69" t="n">
        <v>10</v>
      </c>
      <c r="C41" s="96" t="n">
        <v>0.03</v>
      </c>
      <c r="D41" s="97" t="n">
        <v>2.45</v>
      </c>
      <c r="E41" s="98" t="n">
        <v>10</v>
      </c>
      <c r="F41" s="96" t="n">
        <v>0.03</v>
      </c>
      <c r="G41" s="97" t="n">
        <v>8.16</v>
      </c>
      <c r="H41" s="98" t="n">
        <v>11</v>
      </c>
      <c r="I41" s="96" t="n">
        <v>0.03</v>
      </c>
      <c r="J41" s="97" t="n">
        <v>18.17</v>
      </c>
      <c r="K41" s="98" t="n">
        <v>17</v>
      </c>
      <c r="L41" s="94" t="n">
        <v>0.044</v>
      </c>
      <c r="M41" s="92" t="n">
        <v>24.017</v>
      </c>
      <c r="N41" s="93" t="n">
        <v>8</v>
      </c>
      <c r="O41" s="94" t="n">
        <v>0.035</v>
      </c>
      <c r="P41" s="95" t="n">
        <v>47.81</v>
      </c>
      <c r="Q41" s="93" t="n">
        <v>9</v>
      </c>
      <c r="R41" s="94" t="n">
        <v>0.044</v>
      </c>
      <c r="S41" s="92" t="n">
        <v>19.04</v>
      </c>
      <c r="T41" s="93" t="n">
        <f aca="false">SUM(B41,E41,H41,K41,N41,Q41)</f>
        <v>65</v>
      </c>
      <c r="U41" s="94" t="n">
        <f aca="false">SUM(C41,F41,I41,L41,O41,R41)</f>
        <v>0.213</v>
      </c>
      <c r="V41" s="95" t="n">
        <f aca="false">SUM(D41,G41,J41,M41,P41,S41)</f>
        <v>119.647</v>
      </c>
    </row>
    <row r="42" customFormat="false" ht="15" hidden="false" customHeight="false" outlineLevel="0" collapsed="false">
      <c r="A42" s="78" t="s">
        <v>39</v>
      </c>
      <c r="B42" s="79" t="n">
        <f aca="false">SUM(B10:B41)</f>
        <v>1324</v>
      </c>
      <c r="C42" s="80" t="n">
        <f aca="false">SUM(C10:C41)</f>
        <v>6.315</v>
      </c>
      <c r="D42" s="81" t="n">
        <f aca="false">SUM(D10:D41)</f>
        <v>501.48</v>
      </c>
      <c r="E42" s="82" t="n">
        <f aca="false">SUM(E10:E41)</f>
        <v>1865</v>
      </c>
      <c r="F42" s="80" t="n">
        <f aca="false">SUM(F10:F41)</f>
        <v>8.824</v>
      </c>
      <c r="G42" s="81" t="n">
        <f aca="false">SUM(G10:G41)</f>
        <v>1496.83</v>
      </c>
      <c r="H42" s="82" t="n">
        <f aca="false">SUM(H10:H41)</f>
        <v>1898</v>
      </c>
      <c r="I42" s="80" t="n">
        <f aca="false">SUM(I10:I41)</f>
        <v>9.079</v>
      </c>
      <c r="J42" s="81" t="n">
        <f aca="false">SUM(J10:J41)</f>
        <v>1865.92</v>
      </c>
      <c r="K42" s="99" t="n">
        <f aca="false">SUM(K10:K41)</f>
        <v>1066</v>
      </c>
      <c r="L42" s="100" t="n">
        <v>5</v>
      </c>
      <c r="M42" s="81" t="n">
        <v>2720.54</v>
      </c>
      <c r="N42" s="101" t="n">
        <f aca="false">SUM(N10:N41)</f>
        <v>1051</v>
      </c>
      <c r="O42" s="102" t="n">
        <v>5.045</v>
      </c>
      <c r="P42" s="103" t="n">
        <f aca="false">SUM(P10:P41)</f>
        <v>2162.8068</v>
      </c>
      <c r="Q42" s="83" t="n">
        <f aca="false">SUM(Q10:Q41)</f>
        <v>1010</v>
      </c>
      <c r="R42" s="104" t="n">
        <f aca="false">SUM(R10:R41)</f>
        <v>4.809</v>
      </c>
      <c r="S42" s="86" t="n">
        <f aca="false">SUM(S10:S41)</f>
        <v>2284.63</v>
      </c>
      <c r="T42" s="83" t="n">
        <f aca="false">SUM(T10:T41)</f>
        <v>8214</v>
      </c>
      <c r="U42" s="84" t="n">
        <v>39.069</v>
      </c>
      <c r="V42" s="85" t="n">
        <v>11032.2</v>
      </c>
    </row>
    <row r="43" customFormat="false" ht="15" hidden="false" customHeight="false" outlineLevel="0" collapsed="false">
      <c r="A43" s="105" t="s">
        <v>60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</row>
    <row r="45" customFormat="false" ht="15.75" hidden="false" customHeight="false" outlineLevel="0" collapsed="false">
      <c r="A45" s="107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9"/>
    </row>
    <row r="46" customFormat="false" ht="15" hidden="false" customHeight="false" outlineLevel="0" collapsed="false"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</row>
  </sheetData>
  <mergeCells count="12">
    <mergeCell ref="A2:V3"/>
    <mergeCell ref="A4:V4"/>
    <mergeCell ref="A5:V5"/>
    <mergeCell ref="A6:A7"/>
    <mergeCell ref="B6:D6"/>
    <mergeCell ref="E6:G6"/>
    <mergeCell ref="H6:J6"/>
    <mergeCell ref="K6:M6"/>
    <mergeCell ref="N6:P6"/>
    <mergeCell ref="T6:V6"/>
    <mergeCell ref="A43:V43"/>
    <mergeCell ref="A44:V4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30T18:55:23Z</dcterms:modified>
  <cp:revision>0</cp:revision>
  <dc:subject/>
  <dc:title/>
</cp:coreProperties>
</file>